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
  </bookViews>
  <sheets>
    <sheet name="封面" sheetId="1" state="visible" r:id="rId2"/>
    <sheet name="基本信息" sheetId="2" state="visible" r:id="rId3"/>
    <sheet name="学术及业绩信息" sheetId="3" state="visible" r:id="rId4"/>
    <sheet name="荣誉奖励" sheetId="4" state="visible" r:id="rId5"/>
    <sheet name="三会及参与组织" sheetId="5" state="visible" r:id="rId6"/>
    <sheet name="个人信息" sheetId="6" state="visible" r:id="rId7"/>
    <sheet name="代码表" sheetId="7" state="visible" r:id="rId8"/>
  </sheets>
  <definedNames>
    <definedName function="false" hidden="false" localSheetId="0" name="_xlnm.Print_Area" vbProcedure="false">封面!$A$1:$Y$15</definedName>
    <definedName function="false" hidden="false" name="CSZY" vbProcedure="false">代码表!$X$1:$X$3152</definedName>
    <definedName function="false" hidden="false" name="DFKX" vbProcedure="false">代码表!$J$2:$J$33</definedName>
    <definedName function="false" hidden="false" name="DWSSHY" vbProcedure="false">代码表!$V$1:$V$1191</definedName>
    <definedName function="false" hidden="false" name="GANGAOTAI" vbProcedure="false">代码表!$H$4:$H$19</definedName>
    <definedName function="false" hidden="false" name="GUANXI" vbProcedure="false">代码表!$M$1:$M$89</definedName>
    <definedName function="false" hidden="false" name="JIGUAN" vbProcedure="false">#REF!</definedName>
    <definedName function="false" hidden="false" name="JUESE" vbProcedure="false">代码表!$Q$1:$Q$30</definedName>
    <definedName function="false" hidden="false" name="KXZW" vbProcedure="false">代码表!$K$10:$K$13</definedName>
    <definedName function="false" hidden="false" name="KZ05" vbProcedure="false">代码表!$Z$1:$Z$201</definedName>
    <definedName function="false" hidden="false" name="LINGYU" vbProcedure="false">代码表!$E$1:$E$26</definedName>
    <definedName function="false" hidden="false" name="MINZU" vbProcedure="false">代码表!$C$1:$C$59</definedName>
    <definedName function="false" hidden="false" name="MINZUDANGPAI" vbProcedure="false">代码表!$L$1:$L$8</definedName>
    <definedName function="false" hidden="false" name="SXZY" vbProcedure="false">代码表!$Y$1:$Y$1125</definedName>
    <definedName function="false" hidden="false" name="XH" vbProcedure="false">代码表!$J$41:$J$207</definedName>
    <definedName function="false" hidden="false" name="XHZW" vbProcedure="false">代码表!$K$2:$K$8</definedName>
    <definedName function="false" hidden="false" name="XIEHUIXUEHUI" vbProcedure="false">代码表!$J$1:$J$207</definedName>
    <definedName function="false" hidden="false" name="XIEHUIZHIWU" vbProcedure="false">代码表!$K$1:$K$13</definedName>
    <definedName function="false" hidden="false" name="XUEBU" vbProcedure="false">代码表!$P$1:$P$12</definedName>
    <definedName function="false" hidden="false" name="XUELI" vbProcedure="false">代码表!$A$1:$A$8</definedName>
    <definedName function="false" hidden="false" name="XUEWEI" vbProcedure="false">代码表!$B$1:$B$69</definedName>
    <definedName function="false" hidden="false" name="XZZW" vbProcedure="false">代码表!$S$1:$S$754</definedName>
    <definedName function="false" hidden="false" name="XZZWJB" vbProcedure="false">代码表!$T$1:$T$132</definedName>
    <definedName function="false" hidden="false" name="YJZDLB" vbProcedure="false">代码表!$R$1:$R$49</definedName>
    <definedName function="false" hidden="false" name="YUANSHI" vbProcedure="false">代码表!$G$1:$G$8</definedName>
    <definedName function="false" hidden="false" name="YUYAN" vbProcedure="false">代码表!$D$1:$D$139</definedName>
    <definedName function="false" hidden="false" name="ZB02" vbProcedure="false">代码表!$W$52:$W$308</definedName>
    <definedName function="false" hidden="false" name="zb65" vbProcedure="false">代码表!$AA$1:$AA$91</definedName>
    <definedName function="false" hidden="false" name="ZB66" vbProcedure="false">代码表!$AB$1:$AB$76</definedName>
    <definedName function="false" hidden="false" name="ZHENGQU" vbProcedure="false">代码表!$F$1:$F$40</definedName>
    <definedName function="false" hidden="false" name="ZHENGZHI" vbProcedure="false">代码表!$N$1:$N$14</definedName>
    <definedName function="false" hidden="false" name="ZHIWUJIBIE" vbProcedure="false">代码表!$I$4:$I$11</definedName>
    <definedName function="false" hidden="false" name="ZHUANJIALEIBIE" vbProcedure="false">代码表!$O$1:$O$10</definedName>
    <definedName function="false" hidden="false" name="ZYJSZW" vbProcedure="false">代码表!$U$1:$U$311</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9" uniqueCount="8028">
  <si>
    <r>
      <rPr>
        <sz val="26"/>
        <rFont val="Noto Sans"/>
        <family val="2"/>
      </rPr>
      <t xml:space="preserve">中 国 科 协 高 层 次 人 才 库</t>
    </r>
    <r>
      <rPr>
        <sz val="28"/>
        <rFont val="Noto Sans"/>
        <family val="2"/>
      </rPr>
      <t xml:space="preserve">  </t>
    </r>
  </si>
  <si>
    <t xml:space="preserve">信 息 采 集 表</t>
  </si>
  <si>
    <t xml:space="preserve">姓    名</t>
  </si>
  <si>
    <t xml:space="preserve">工作单位</t>
  </si>
  <si>
    <t xml:space="preserve">报送单位</t>
  </si>
  <si>
    <t xml:space="preserve">中国科学技术协会
北京万里红科技股份有限公司</t>
  </si>
  <si>
    <r>
      <rPr>
        <sz val="16"/>
        <rFont val="仿宋_GB2312"/>
        <family val="3"/>
        <charset val="134"/>
      </rPr>
      <t xml:space="preserve">2008</t>
    </r>
    <r>
      <rPr>
        <sz val="16"/>
        <rFont val="Noto Sans"/>
        <family val="2"/>
      </rPr>
      <t xml:space="preserve">年制</t>
    </r>
  </si>
  <si>
    <r>
      <rPr>
        <b val="true"/>
        <sz val="10"/>
        <rFont val="Times New Roman"/>
        <family val="1"/>
      </rPr>
      <t xml:space="preserve">A</t>
    </r>
    <r>
      <rPr>
        <b val="true"/>
        <sz val="10"/>
        <rFont val="Noto Sans"/>
        <family val="2"/>
      </rPr>
      <t xml:space="preserve">、基本信息</t>
    </r>
  </si>
  <si>
    <r>
      <rPr>
        <sz val="10"/>
        <color rgb="FFFF0000"/>
        <rFont val="Noto Sans"/>
        <family val="2"/>
      </rPr>
      <t xml:space="preserve">姓名</t>
    </r>
    <r>
      <rPr>
        <sz val="10"/>
        <color rgb="FFFF0000"/>
        <rFont val="宋体"/>
        <family val="0"/>
        <charset val="134"/>
      </rPr>
      <t xml:space="preserve">(*)</t>
    </r>
  </si>
  <si>
    <t xml:space="preserve">曾用名</t>
  </si>
  <si>
    <r>
      <rPr>
        <sz val="10"/>
        <color rgb="FFFF0000"/>
        <rFont val="Noto Sans"/>
        <family val="2"/>
      </rPr>
      <t xml:space="preserve">性别</t>
    </r>
    <r>
      <rPr>
        <sz val="10"/>
        <color rgb="FFFF0000"/>
        <rFont val="宋体"/>
        <family val="0"/>
        <charset val="134"/>
      </rPr>
      <t xml:space="preserve">(*)</t>
    </r>
  </si>
  <si>
    <t xml:space="preserve">身份证件类型</t>
  </si>
  <si>
    <t xml:space="preserve">证件号码</t>
  </si>
  <si>
    <r>
      <rPr>
        <sz val="10"/>
        <color rgb="FFFF0000"/>
        <rFont val="Noto Sans"/>
        <family val="2"/>
      </rPr>
      <t xml:space="preserve">出生日期</t>
    </r>
    <r>
      <rPr>
        <sz val="10"/>
        <color rgb="FFFF0000"/>
        <rFont val="宋体"/>
        <family val="0"/>
        <charset val="134"/>
      </rPr>
      <t xml:space="preserve">(*)</t>
    </r>
  </si>
  <si>
    <t xml:space="preserve">婚姻状况</t>
  </si>
  <si>
    <r>
      <rPr>
        <sz val="10"/>
        <color rgb="FFFF0000"/>
        <rFont val="Noto Sans"/>
        <family val="2"/>
      </rPr>
      <t xml:space="preserve">民族</t>
    </r>
    <r>
      <rPr>
        <sz val="10"/>
        <color rgb="FFFF0000"/>
        <rFont val="宋体"/>
        <family val="0"/>
        <charset val="134"/>
      </rPr>
      <t xml:space="preserve">(*)</t>
    </r>
  </si>
  <si>
    <t xml:space="preserve">出生地</t>
  </si>
  <si>
    <t xml:space="preserve">出生地   详细地址</t>
  </si>
  <si>
    <r>
      <rPr>
        <sz val="10"/>
        <color rgb="FFFF0000"/>
        <rFont val="Noto Sans"/>
        <family val="2"/>
      </rPr>
      <t xml:space="preserve">籍贯</t>
    </r>
    <r>
      <rPr>
        <sz val="10"/>
        <color rgb="FFFF0000"/>
        <rFont val="宋体"/>
        <family val="0"/>
        <charset val="134"/>
      </rPr>
      <t xml:space="preserve">(*)</t>
    </r>
  </si>
  <si>
    <t xml:space="preserve">籍贯     详细地址</t>
  </si>
  <si>
    <t xml:space="preserve">户籍所在地</t>
  </si>
  <si>
    <t xml:space="preserve">户籍所在地详细地址</t>
  </si>
  <si>
    <t xml:space="preserve">所属领域</t>
  </si>
  <si>
    <t xml:space="preserve">掌握外语</t>
  </si>
  <si>
    <r>
      <rPr>
        <sz val="10"/>
        <color rgb="FFFF0000"/>
        <rFont val="Noto Sans"/>
        <family val="2"/>
      </rPr>
      <t xml:space="preserve">参加工作日期</t>
    </r>
    <r>
      <rPr>
        <sz val="10"/>
        <color rgb="FFFF0000"/>
        <rFont val="宋体"/>
        <family val="0"/>
        <charset val="134"/>
      </rPr>
      <t xml:space="preserve">(*)</t>
    </r>
  </si>
  <si>
    <t xml:space="preserve">研究方向</t>
  </si>
  <si>
    <t xml:space="preserve">专业特长</t>
  </si>
  <si>
    <t xml:space="preserve">业余爱好</t>
  </si>
  <si>
    <t xml:space="preserve">院士类别</t>
  </si>
  <si>
    <t xml:space="preserve">享受医疗待遇</t>
  </si>
  <si>
    <t xml:space="preserve">健康状况</t>
  </si>
  <si>
    <t xml:space="preserve">健康状况说明</t>
  </si>
  <si>
    <r>
      <rPr>
        <sz val="10"/>
        <color rgb="FFFF0000"/>
        <rFont val="Noto Sans"/>
        <family val="2"/>
      </rPr>
      <t xml:space="preserve">第一党派</t>
    </r>
    <r>
      <rPr>
        <sz val="10"/>
        <color rgb="FFFF0000"/>
        <rFont val="宋体"/>
        <family val="0"/>
        <charset val="134"/>
      </rPr>
      <t xml:space="preserve">(*)</t>
    </r>
  </si>
  <si>
    <t xml:space="preserve">参加时间</t>
  </si>
  <si>
    <t xml:space="preserve">第二党派</t>
  </si>
  <si>
    <t xml:space="preserve">第三党派</t>
  </si>
  <si>
    <t xml:space="preserve">政治面貌注释</t>
  </si>
  <si>
    <r>
      <rPr>
        <sz val="10"/>
        <color rgb="FFFF0000"/>
        <rFont val="Noto Sans"/>
        <family val="2"/>
      </rPr>
      <t xml:space="preserve">任职机构所在 政区</t>
    </r>
    <r>
      <rPr>
        <sz val="10"/>
        <color rgb="FFFF0000"/>
        <rFont val="宋体"/>
        <family val="0"/>
        <charset val="134"/>
      </rPr>
      <t xml:space="preserve">(*)</t>
    </r>
  </si>
  <si>
    <t xml:space="preserve">港澳台情况说明</t>
  </si>
  <si>
    <t xml:space="preserve">国籍</t>
  </si>
  <si>
    <t xml:space="preserve">取得中国“永久居留权”日期</t>
  </si>
  <si>
    <t xml:space="preserve">单位地址及邮政编码</t>
  </si>
  <si>
    <t xml:space="preserve">家庭住址及邮政编码</t>
  </si>
  <si>
    <t xml:space="preserve">办公电话</t>
  </si>
  <si>
    <t xml:space="preserve">住宅电话</t>
  </si>
  <si>
    <t xml:space="preserve">移动电话</t>
  </si>
  <si>
    <t xml:space="preserve">传真号</t>
  </si>
  <si>
    <t xml:space="preserve">电子邮箱</t>
  </si>
  <si>
    <r>
      <rPr>
        <b val="true"/>
        <sz val="10"/>
        <rFont val="宋体"/>
        <family val="0"/>
        <charset val="134"/>
      </rPr>
      <t xml:space="preserve">B</t>
    </r>
    <r>
      <rPr>
        <b val="true"/>
        <sz val="10"/>
        <rFont val="Noto Sans"/>
        <family val="2"/>
      </rPr>
      <t xml:space="preserve">、上报及统计相关信息</t>
    </r>
  </si>
  <si>
    <t xml:space="preserve">专家级别</t>
  </si>
  <si>
    <t xml:space="preserve">人才类型</t>
  </si>
  <si>
    <t xml:space="preserve">专家所属区域</t>
  </si>
  <si>
    <t xml:space="preserve">单位所属部门</t>
  </si>
  <si>
    <t xml:space="preserve">单位所属行业</t>
  </si>
  <si>
    <t xml:space="preserve">单位类别</t>
  </si>
  <si>
    <t xml:space="preserve">从事专业</t>
  </si>
  <si>
    <t xml:space="preserve">是否主要</t>
  </si>
  <si>
    <t xml:space="preserve">专家类别</t>
  </si>
  <si>
    <t xml:space="preserve">工作类别</t>
  </si>
  <si>
    <t xml:space="preserve">所学专业</t>
  </si>
  <si>
    <t xml:space="preserve">是否为非公有制  领域专家</t>
  </si>
  <si>
    <t xml:space="preserve">是否为海外留学  回国专家</t>
  </si>
  <si>
    <t xml:space="preserve">填表日期</t>
  </si>
  <si>
    <r>
      <rPr>
        <b val="true"/>
        <sz val="10"/>
        <rFont val="宋体"/>
        <family val="0"/>
        <charset val="134"/>
      </rPr>
      <t xml:space="preserve">C</t>
    </r>
    <r>
      <rPr>
        <b val="true"/>
        <sz val="10"/>
        <rFont val="Noto Sans"/>
        <family val="2"/>
      </rPr>
      <t xml:space="preserve">、院士信息</t>
    </r>
  </si>
  <si>
    <t xml:space="preserve">院士名称</t>
  </si>
  <si>
    <t xml:space="preserve">院士名称备注</t>
  </si>
  <si>
    <t xml:space="preserve">所在学部</t>
  </si>
  <si>
    <t xml:space="preserve">担任职务</t>
  </si>
  <si>
    <t xml:space="preserve">批准日期</t>
  </si>
  <si>
    <r>
      <rPr>
        <b val="true"/>
        <sz val="10"/>
        <rFont val="宋体"/>
        <family val="0"/>
        <charset val="134"/>
      </rPr>
      <t xml:space="preserve">D</t>
    </r>
    <r>
      <rPr>
        <b val="true"/>
        <sz val="10"/>
        <rFont val="Noto Sans"/>
        <family val="2"/>
      </rPr>
      <t xml:space="preserve">、地方科协职务</t>
    </r>
  </si>
  <si>
    <t xml:space="preserve">地方科协名称</t>
  </si>
  <si>
    <t xml:space="preserve">届次</t>
  </si>
  <si>
    <t xml:space="preserve">起始时间</t>
  </si>
  <si>
    <t xml:space="preserve">结束时间</t>
  </si>
  <si>
    <t xml:space="preserve">备注</t>
  </si>
  <si>
    <r>
      <rPr>
        <b val="true"/>
        <sz val="10"/>
        <rFont val="宋体"/>
        <family val="0"/>
        <charset val="134"/>
      </rPr>
      <t xml:space="preserve">E</t>
    </r>
    <r>
      <rPr>
        <b val="true"/>
        <sz val="10"/>
        <rFont val="Noto Sans"/>
        <family val="2"/>
      </rPr>
      <t xml:space="preserve">、学会职务</t>
    </r>
  </si>
  <si>
    <t xml:space="preserve">学会名称</t>
  </si>
  <si>
    <r>
      <rPr>
        <b val="true"/>
        <sz val="10"/>
        <rFont val="宋体"/>
        <family val="0"/>
        <charset val="134"/>
      </rPr>
      <t xml:space="preserve">F</t>
    </r>
    <r>
      <rPr>
        <b val="true"/>
        <sz val="10"/>
        <rFont val="Noto Sans"/>
        <family val="2"/>
      </rPr>
      <t xml:space="preserve">、行政职务</t>
    </r>
  </si>
  <si>
    <t xml:space="preserve">任职机构</t>
  </si>
  <si>
    <t xml:space="preserve">职务</t>
  </si>
  <si>
    <t xml:space="preserve">职务汉字描述</t>
  </si>
  <si>
    <t xml:space="preserve">任职日期</t>
  </si>
  <si>
    <t xml:space="preserve">免职日期</t>
  </si>
  <si>
    <t xml:space="preserve">职务级别</t>
  </si>
  <si>
    <t xml:space="preserve">现任职务标识</t>
  </si>
  <si>
    <r>
      <rPr>
        <b val="true"/>
        <sz val="10"/>
        <rFont val="宋体"/>
        <family val="0"/>
        <charset val="134"/>
      </rPr>
      <t xml:space="preserve">G</t>
    </r>
    <r>
      <rPr>
        <b val="true"/>
        <sz val="10"/>
        <rFont val="Noto Sans"/>
        <family val="2"/>
      </rPr>
      <t xml:space="preserve">、技术职务</t>
    </r>
  </si>
  <si>
    <t xml:space="preserve">技术职务</t>
  </si>
  <si>
    <t xml:space="preserve">当前职务标识</t>
  </si>
  <si>
    <t xml:space="preserve">聘任单位</t>
  </si>
  <si>
    <t xml:space="preserve">起始日期</t>
  </si>
  <si>
    <t xml:space="preserve">结束日期</t>
  </si>
  <si>
    <t xml:space="preserve">技术职务级别</t>
  </si>
  <si>
    <r>
      <rPr>
        <b val="true"/>
        <sz val="10"/>
        <rFont val="宋体"/>
        <family val="0"/>
        <charset val="134"/>
      </rPr>
      <t xml:space="preserve">H</t>
    </r>
    <r>
      <rPr>
        <b val="true"/>
        <sz val="10"/>
        <rFont val="Noto Sans"/>
        <family val="2"/>
      </rPr>
      <t xml:space="preserve">、简历</t>
    </r>
  </si>
  <si>
    <t xml:space="preserve">开始时间</t>
  </si>
  <si>
    <t xml:space="preserve">简历内容</t>
  </si>
  <si>
    <r>
      <rPr>
        <b val="true"/>
        <sz val="11"/>
        <rFont val="宋体"/>
        <family val="0"/>
        <charset val="134"/>
      </rPr>
      <t xml:space="preserve">I</t>
    </r>
    <r>
      <rPr>
        <b val="true"/>
        <sz val="11"/>
        <rFont val="Noto Sans"/>
        <family val="2"/>
      </rPr>
      <t xml:space="preserve">、学历</t>
    </r>
  </si>
  <si>
    <t xml:space="preserve">学历</t>
  </si>
  <si>
    <t xml:space="preserve">是否最高学历</t>
  </si>
  <si>
    <t xml:space="preserve">学位</t>
  </si>
  <si>
    <t xml:space="preserve">是否最高学位</t>
  </si>
  <si>
    <t xml:space="preserve">毕业院校</t>
  </si>
  <si>
    <t xml:space="preserve">系及所学专业</t>
  </si>
  <si>
    <t xml:space="preserve">入学日期</t>
  </si>
  <si>
    <t xml:space="preserve">毕业日期</t>
  </si>
  <si>
    <t xml:space="preserve">教育类别</t>
  </si>
  <si>
    <t xml:space="preserve">学习完成 情况</t>
  </si>
  <si>
    <r>
      <rPr>
        <b val="true"/>
        <sz val="11"/>
        <rFont val="宋体"/>
        <family val="0"/>
        <charset val="134"/>
      </rPr>
      <t xml:space="preserve">J</t>
    </r>
    <r>
      <rPr>
        <b val="true"/>
        <sz val="11"/>
        <rFont val="Noto Sans"/>
        <family val="2"/>
      </rPr>
      <t xml:space="preserve">、研究重点</t>
    </r>
  </si>
  <si>
    <t xml:space="preserve">研究重点或承担课题名称</t>
  </si>
  <si>
    <t xml:space="preserve">角色</t>
  </si>
  <si>
    <t xml:space="preserve">简介</t>
  </si>
  <si>
    <t xml:space="preserve">执行状态</t>
  </si>
  <si>
    <t xml:space="preserve">类别</t>
  </si>
  <si>
    <r>
      <rPr>
        <b val="true"/>
        <sz val="11"/>
        <rFont val="宋体"/>
        <family val="0"/>
        <charset val="134"/>
      </rPr>
      <t xml:space="preserve">K</t>
    </r>
    <r>
      <rPr>
        <b val="true"/>
        <sz val="11"/>
        <rFont val="Noto Sans"/>
        <family val="2"/>
      </rPr>
      <t xml:space="preserve">、著作论文</t>
    </r>
  </si>
  <si>
    <t xml:space="preserve">题目</t>
  </si>
  <si>
    <t xml:space="preserve">出版社</t>
  </si>
  <si>
    <t xml:space="preserve">发表时间</t>
  </si>
  <si>
    <t xml:space="preserve">期刊名称</t>
  </si>
  <si>
    <t xml:space="preserve">卷期编号</t>
  </si>
  <si>
    <t xml:space="preserve">国别</t>
  </si>
  <si>
    <t xml:space="preserve">作用和贡献</t>
  </si>
  <si>
    <t xml:space="preserve">署名  排序</t>
  </si>
  <si>
    <t xml:space="preserve">著作类型</t>
  </si>
  <si>
    <r>
      <rPr>
        <b val="true"/>
        <sz val="11"/>
        <rFont val="宋体"/>
        <family val="0"/>
        <charset val="134"/>
      </rPr>
      <t xml:space="preserve">L</t>
    </r>
    <r>
      <rPr>
        <b val="true"/>
        <sz val="11"/>
        <rFont val="Noto Sans"/>
        <family val="2"/>
      </rPr>
      <t xml:space="preserve">、专利</t>
    </r>
  </si>
  <si>
    <t xml:space="preserve">专利名称</t>
  </si>
  <si>
    <t xml:space="preserve">申请日期</t>
  </si>
  <si>
    <t xml:space="preserve">申请号</t>
  </si>
  <si>
    <t xml:space="preserve">获取日期</t>
  </si>
  <si>
    <t xml:space="preserve">专利号</t>
  </si>
  <si>
    <t xml:space="preserve">批准机构</t>
  </si>
  <si>
    <t xml:space="preserve">专利类别</t>
  </si>
  <si>
    <t xml:space="preserve">专利状态</t>
  </si>
  <si>
    <t xml:space="preserve">所有人</t>
  </si>
  <si>
    <t xml:space="preserve">批准国别</t>
  </si>
  <si>
    <r>
      <rPr>
        <b val="true"/>
        <sz val="11"/>
        <rFont val="宋体"/>
        <family val="0"/>
        <charset val="134"/>
      </rPr>
      <t xml:space="preserve">M</t>
    </r>
    <r>
      <rPr>
        <b val="true"/>
        <sz val="11"/>
        <rFont val="Noto Sans"/>
        <family val="2"/>
      </rPr>
      <t xml:space="preserve">、基金</t>
    </r>
  </si>
  <si>
    <t xml:space="preserve">年度</t>
  </si>
  <si>
    <t xml:space="preserve">基金名称</t>
  </si>
  <si>
    <t xml:space="preserve">编码</t>
  </si>
  <si>
    <t xml:space="preserve">基金项目名称</t>
  </si>
  <si>
    <t xml:space="preserve">排名</t>
  </si>
  <si>
    <r>
      <rPr>
        <b val="true"/>
        <sz val="10"/>
        <rFont val="宋体"/>
        <family val="0"/>
        <charset val="134"/>
      </rPr>
      <t xml:space="preserve">N</t>
    </r>
    <r>
      <rPr>
        <b val="true"/>
        <sz val="10"/>
        <rFont val="Noto Sans"/>
        <family val="2"/>
      </rPr>
      <t xml:space="preserve">、业绩</t>
    </r>
  </si>
  <si>
    <r>
      <rPr>
        <b val="true"/>
        <sz val="11"/>
        <rFont val="宋体"/>
        <family val="0"/>
        <charset val="134"/>
      </rPr>
      <t xml:space="preserve">O</t>
    </r>
    <r>
      <rPr>
        <b val="true"/>
        <sz val="11"/>
        <rFont val="Noto Sans"/>
        <family val="2"/>
      </rPr>
      <t xml:space="preserve">、奖励</t>
    </r>
  </si>
  <si>
    <t xml:space="preserve">授予单位</t>
  </si>
  <si>
    <t xml:space="preserve">奖励名称</t>
  </si>
  <si>
    <t xml:space="preserve">奖励名称汉字</t>
  </si>
  <si>
    <t xml:space="preserve">奖励日期</t>
  </si>
  <si>
    <t xml:space="preserve">奖励级别</t>
  </si>
  <si>
    <r>
      <rPr>
        <b val="true"/>
        <sz val="11"/>
        <rFont val="宋体"/>
        <family val="0"/>
        <charset val="134"/>
      </rPr>
      <t xml:space="preserve">P</t>
    </r>
    <r>
      <rPr>
        <b val="true"/>
        <sz val="11"/>
        <rFont val="Noto Sans"/>
        <family val="2"/>
      </rPr>
      <t xml:space="preserve">、荣誉</t>
    </r>
  </si>
  <si>
    <t xml:space="preserve">荣誉名称</t>
  </si>
  <si>
    <t xml:space="preserve">荣誉名称汉字</t>
  </si>
  <si>
    <t xml:space="preserve">授予日期</t>
  </si>
  <si>
    <t xml:space="preserve">荣誉级别</t>
  </si>
  <si>
    <r>
      <rPr>
        <b val="true"/>
        <sz val="11"/>
        <rFont val="宋体"/>
        <family val="0"/>
        <charset val="134"/>
      </rPr>
      <t xml:space="preserve">Q</t>
    </r>
    <r>
      <rPr>
        <b val="true"/>
        <sz val="11"/>
        <rFont val="Noto Sans"/>
        <family val="2"/>
      </rPr>
      <t xml:space="preserve">、三会信息</t>
    </r>
  </si>
  <si>
    <t xml:space="preserve">会议类型</t>
  </si>
  <si>
    <t xml:space="preserve">身份</t>
  </si>
  <si>
    <t xml:space="preserve">身份备注</t>
  </si>
  <si>
    <t xml:space="preserve">会议名称备注</t>
  </si>
  <si>
    <r>
      <rPr>
        <b val="true"/>
        <sz val="11"/>
        <rFont val="宋体"/>
        <family val="0"/>
        <charset val="134"/>
      </rPr>
      <t xml:space="preserve">R</t>
    </r>
    <r>
      <rPr>
        <b val="true"/>
        <sz val="11"/>
        <rFont val="Noto Sans"/>
        <family val="2"/>
      </rPr>
      <t xml:space="preserve">、民主党派</t>
    </r>
  </si>
  <si>
    <t xml:space="preserve">民主党派名称</t>
  </si>
  <si>
    <t xml:space="preserve">与会身份</t>
  </si>
  <si>
    <r>
      <rPr>
        <b val="true"/>
        <sz val="11"/>
        <rFont val="宋体"/>
        <family val="0"/>
        <charset val="134"/>
      </rPr>
      <t xml:space="preserve">S</t>
    </r>
    <r>
      <rPr>
        <b val="true"/>
        <sz val="11"/>
        <rFont val="Noto Sans"/>
        <family val="2"/>
      </rPr>
      <t xml:space="preserve">、参加组织</t>
    </r>
  </si>
  <si>
    <t xml:space="preserve">国际会议或组织名称</t>
  </si>
  <si>
    <r>
      <rPr>
        <b val="true"/>
        <sz val="11"/>
        <rFont val="宋体"/>
        <family val="0"/>
        <charset val="134"/>
      </rPr>
      <t xml:space="preserve">T</t>
    </r>
    <r>
      <rPr>
        <b val="true"/>
        <sz val="11"/>
        <rFont val="Noto Sans"/>
        <family val="2"/>
      </rPr>
      <t xml:space="preserve">、培训</t>
    </r>
  </si>
  <si>
    <t xml:space="preserve">主办单位</t>
  </si>
  <si>
    <t xml:space="preserve">培训班名称</t>
  </si>
  <si>
    <r>
      <rPr>
        <b val="true"/>
        <sz val="11"/>
        <rFont val="宋体"/>
        <family val="0"/>
        <charset val="134"/>
      </rPr>
      <t xml:space="preserve">U</t>
    </r>
    <r>
      <rPr>
        <b val="true"/>
        <sz val="11"/>
        <rFont val="Noto Sans"/>
        <family val="2"/>
      </rPr>
      <t xml:space="preserve">、咨询</t>
    </r>
  </si>
  <si>
    <t xml:space="preserve">咨询活动名称</t>
  </si>
  <si>
    <t xml:space="preserve">主办单位名称</t>
  </si>
  <si>
    <t xml:space="preserve">地点</t>
  </si>
  <si>
    <t xml:space="preserve">主要内容</t>
  </si>
  <si>
    <r>
      <rPr>
        <b val="true"/>
        <sz val="11"/>
        <rFont val="宋体"/>
        <family val="0"/>
        <charset val="134"/>
      </rPr>
      <t xml:space="preserve">V</t>
    </r>
    <r>
      <rPr>
        <b val="true"/>
        <sz val="11"/>
        <rFont val="Noto Sans"/>
        <family val="2"/>
      </rPr>
      <t xml:space="preserve">、体检</t>
    </r>
  </si>
  <si>
    <t xml:space="preserve">体检时间</t>
  </si>
  <si>
    <t xml:space="preserve">体检医院</t>
  </si>
  <si>
    <t xml:space="preserve">组织部门</t>
  </si>
  <si>
    <t xml:space="preserve">体检情况</t>
  </si>
  <si>
    <r>
      <rPr>
        <b val="true"/>
        <sz val="10"/>
        <rFont val="宋体"/>
        <family val="0"/>
        <charset val="134"/>
      </rPr>
      <t xml:space="preserve">W</t>
    </r>
    <r>
      <rPr>
        <b val="true"/>
        <sz val="10"/>
        <rFont val="Noto Sans"/>
        <family val="2"/>
      </rPr>
      <t xml:space="preserve">、秘书</t>
    </r>
  </si>
  <si>
    <t xml:space="preserve">姓名</t>
  </si>
  <si>
    <t xml:space="preserve">联系电话</t>
  </si>
  <si>
    <r>
      <rPr>
        <b val="true"/>
        <sz val="10"/>
        <rFont val="宋体"/>
        <family val="0"/>
        <charset val="134"/>
      </rPr>
      <t xml:space="preserve">X</t>
    </r>
    <r>
      <rPr>
        <b val="true"/>
        <sz val="10"/>
        <rFont val="Noto Sans"/>
        <family val="2"/>
      </rPr>
      <t xml:space="preserve">、家庭</t>
    </r>
  </si>
  <si>
    <t xml:space="preserve">成员姓名</t>
  </si>
  <si>
    <t xml:space="preserve">与本人关系</t>
  </si>
  <si>
    <t xml:space="preserve">出生日期</t>
  </si>
  <si>
    <t xml:space="preserve">工作单位及职务</t>
  </si>
  <si>
    <t xml:space="preserve">政治面貌</t>
  </si>
  <si>
    <t xml:space="preserve">研究生</t>
  </si>
  <si>
    <t xml:space="preserve">名誉博士</t>
  </si>
  <si>
    <t xml:space="preserve">汉族</t>
  </si>
  <si>
    <t xml:space="preserve">阿法尔语</t>
  </si>
  <si>
    <t xml:space="preserve">环保领域</t>
  </si>
  <si>
    <t xml:space="preserve">北京市</t>
  </si>
  <si>
    <t xml:space="preserve">中国科学院院士</t>
  </si>
  <si>
    <t xml:space="preserve">香港同胞亲属</t>
  </si>
  <si>
    <t xml:space="preserve">省、区、市科协</t>
  </si>
  <si>
    <t xml:space="preserve">学会</t>
  </si>
  <si>
    <t xml:space="preserve">中国国民党革命委员会</t>
  </si>
  <si>
    <t xml:space="preserve">配偶</t>
  </si>
  <si>
    <t xml:space="preserve">中国共产党党员</t>
  </si>
  <si>
    <t xml:space="preserve">中国科协副主席、常委</t>
  </si>
  <si>
    <t xml:space="preserve">数学物理学部</t>
  </si>
  <si>
    <t xml:space="preserve">独立完成</t>
  </si>
  <si>
    <t xml:space="preserve">国际项目</t>
  </si>
  <si>
    <t xml:space="preserve">班长</t>
  </si>
  <si>
    <t xml:space="preserve">八级公务员</t>
  </si>
  <si>
    <t xml:space="preserve">国务院学科组召集人</t>
  </si>
  <si>
    <t xml:space="preserve">农、林、牧、渔业</t>
  </si>
  <si>
    <t xml:space="preserve">中央各工作部门和办事机构</t>
  </si>
  <si>
    <t xml:space="preserve">自然科学</t>
  </si>
  <si>
    <t xml:space="preserve">哲学类</t>
  </si>
  <si>
    <t xml:space="preserve">亚洲</t>
  </si>
  <si>
    <t xml:space="preserve">工作成绩奖励</t>
  </si>
  <si>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级荣誉称号</t>
    </r>
  </si>
  <si>
    <t xml:space="preserve">大学本科</t>
  </si>
  <si>
    <t xml:space="preserve">博士</t>
  </si>
  <si>
    <t xml:space="preserve">蒙古族</t>
  </si>
  <si>
    <t xml:space="preserve">阿布哈兹语</t>
  </si>
  <si>
    <t xml:space="preserve">水利</t>
  </si>
  <si>
    <t xml:space="preserve">天津市</t>
  </si>
  <si>
    <t xml:space="preserve">中国工程院院士</t>
  </si>
  <si>
    <t xml:space="preserve">归侨</t>
  </si>
  <si>
    <t xml:space="preserve">北京科协</t>
  </si>
  <si>
    <t xml:space="preserve">理事长</t>
  </si>
  <si>
    <t xml:space="preserve">中国民主同盟</t>
  </si>
  <si>
    <t xml:space="preserve">夫</t>
  </si>
  <si>
    <t xml:space="preserve">中国共产党预备党员</t>
  </si>
  <si>
    <t xml:space="preserve">两院院士</t>
  </si>
  <si>
    <t xml:space="preserve">化学部</t>
  </si>
  <si>
    <t xml:space="preserve">主持</t>
  </si>
  <si>
    <t xml:space="preserve">国际合作研究项目</t>
  </si>
  <si>
    <t xml:space="preserve">办公室副主任</t>
  </si>
  <si>
    <t xml:space="preserve">办事员</t>
  </si>
  <si>
    <t xml:space="preserve">高等学校教师</t>
  </si>
  <si>
    <t xml:space="preserve">农业</t>
  </si>
  <si>
    <t xml:space="preserve">派出机构</t>
  </si>
  <si>
    <t xml:space="preserve">工程技术科学</t>
  </si>
  <si>
    <t xml:space="preserve">哲学</t>
  </si>
  <si>
    <t xml:space="preserve">阿富汗</t>
  </si>
  <si>
    <t xml:space="preserve">公务员工作成绩奖励</t>
  </si>
  <si>
    <t xml:space="preserve">优秀工会积极分子</t>
  </si>
  <si>
    <t xml:space="preserve">大学专科</t>
  </si>
  <si>
    <t xml:space="preserve">哲学博士学位</t>
  </si>
  <si>
    <t xml:space="preserve">回族</t>
  </si>
  <si>
    <t xml:space="preserve">阿非利堪斯语</t>
  </si>
  <si>
    <t xml:space="preserve">交通运输</t>
  </si>
  <si>
    <t xml:space="preserve">河北省</t>
  </si>
  <si>
    <t xml:space="preserve">双院士</t>
  </si>
  <si>
    <t xml:space="preserve">侨属</t>
  </si>
  <si>
    <t xml:space="preserve">天津科协</t>
  </si>
  <si>
    <t xml:space="preserve">副理事长</t>
  </si>
  <si>
    <t xml:space="preserve">中国民主建国会</t>
  </si>
  <si>
    <t xml:space="preserve">妻</t>
  </si>
  <si>
    <t xml:space="preserve">中国共产主义共青团团员</t>
  </si>
  <si>
    <t xml:space="preserve">全国学会理事长、副理事长、常务理事</t>
  </si>
  <si>
    <t xml:space="preserve">生物学部</t>
  </si>
  <si>
    <t xml:space="preserve">主要参加</t>
  </si>
  <si>
    <t xml:space="preserve">国家科技计划项目</t>
  </si>
  <si>
    <t xml:space="preserve">办公室主任</t>
  </si>
  <si>
    <t xml:space="preserve">教授</t>
  </si>
  <si>
    <t xml:space="preserve">谷物及其他作物的种植</t>
  </si>
  <si>
    <t xml:space="preserve">事业单位</t>
  </si>
  <si>
    <t xml:space="preserve">农业科学</t>
  </si>
  <si>
    <t xml:space="preserve">逻辑学</t>
  </si>
  <si>
    <t xml:space="preserve">巴林</t>
  </si>
  <si>
    <t xml:space="preserve">授予荣誉称号</t>
  </si>
  <si>
    <t xml:space="preserve">技术协作能手</t>
  </si>
  <si>
    <t xml:space="preserve">中等职业学校</t>
  </si>
  <si>
    <t xml:space="preserve">经济学博士学位</t>
  </si>
  <si>
    <t xml:space="preserve">藏族</t>
  </si>
  <si>
    <t xml:space="preserve">阿姆哈拉语</t>
  </si>
  <si>
    <t xml:space="preserve">海洋技术</t>
  </si>
  <si>
    <t xml:space="preserve">山西省</t>
  </si>
  <si>
    <t xml:space="preserve">社科学部委员</t>
  </si>
  <si>
    <t xml:space="preserve">侨、台、港、澳属</t>
  </si>
  <si>
    <t xml:space="preserve">高级</t>
  </si>
  <si>
    <t xml:space="preserve">河北科协</t>
  </si>
  <si>
    <t xml:space="preserve">理事</t>
  </si>
  <si>
    <t xml:space="preserve">中国民主促进会</t>
  </si>
  <si>
    <t xml:space="preserve">儿子</t>
  </si>
  <si>
    <t xml:space="preserve">中国国民党革命委员会会员</t>
  </si>
  <si>
    <t xml:space="preserve">中国科协青年科技奖等重要奖项的获奖者</t>
  </si>
  <si>
    <t xml:space="preserve">地学部</t>
  </si>
  <si>
    <t xml:space="preserve">一般参加</t>
  </si>
  <si>
    <r>
      <rPr>
        <sz val="10"/>
        <color rgb="FF000000"/>
        <rFont val="宋体"/>
        <family val="0"/>
        <charset val="134"/>
      </rPr>
      <t xml:space="preserve">863</t>
    </r>
    <r>
      <rPr>
        <sz val="10"/>
        <color rgb="FF000000"/>
        <rFont val="Noto Sans"/>
        <family val="2"/>
      </rPr>
      <t xml:space="preserve">计划项目</t>
    </r>
  </si>
  <si>
    <t xml:space="preserve">初级</t>
  </si>
  <si>
    <t xml:space="preserve">副教授</t>
  </si>
  <si>
    <t xml:space="preserve">谷物的种植</t>
  </si>
  <si>
    <t xml:space="preserve">各报社</t>
  </si>
  <si>
    <t xml:space="preserve">医药科学</t>
  </si>
  <si>
    <t xml:space="preserve">伦理学</t>
  </si>
  <si>
    <t xml:space="preserve">孟加拉</t>
  </si>
  <si>
    <t xml:space="preserve">记一等功</t>
  </si>
  <si>
    <t xml:space="preserve">新长征突击手</t>
  </si>
  <si>
    <t xml:space="preserve">普通高中</t>
  </si>
  <si>
    <t xml:space="preserve">法学博士学位</t>
  </si>
  <si>
    <t xml:space="preserve">维吾尔族</t>
  </si>
  <si>
    <t xml:space="preserve">阿拉伯语</t>
  </si>
  <si>
    <t xml:space="preserve">现代服务业</t>
  </si>
  <si>
    <t xml:space="preserve">黑龙江省</t>
  </si>
  <si>
    <t xml:space="preserve">外国科学院院士</t>
  </si>
  <si>
    <t xml:space="preserve">侨、台、澳属</t>
  </si>
  <si>
    <r>
      <rPr>
        <sz val="10"/>
        <rFont val="Noto Sans"/>
        <family val="2"/>
      </rPr>
      <t xml:space="preserve">正高级</t>
    </r>
    <r>
      <rPr>
        <sz val="10"/>
        <rFont val="宋体"/>
        <family val="0"/>
        <charset val="134"/>
      </rPr>
      <t xml:space="preserve">(</t>
    </r>
    <r>
      <rPr>
        <sz val="10"/>
        <rFont val="Noto Sans"/>
        <family val="2"/>
      </rPr>
      <t xml:space="preserve">教授级</t>
    </r>
    <r>
      <rPr>
        <sz val="10"/>
        <rFont val="宋体"/>
        <family val="0"/>
        <charset val="134"/>
      </rPr>
      <t xml:space="preserve">)</t>
    </r>
  </si>
  <si>
    <t xml:space="preserve">山西科协</t>
  </si>
  <si>
    <t xml:space="preserve">常务理事</t>
  </si>
  <si>
    <t xml:space="preserve">中国农工民主党</t>
  </si>
  <si>
    <t xml:space="preserve">独生子</t>
  </si>
  <si>
    <t xml:space="preserve">中国民主同盟盟员</t>
  </si>
  <si>
    <t xml:space="preserve">在国际科技组织中担任职务的中国科学家</t>
  </si>
  <si>
    <t xml:space="preserve">技术科学部</t>
  </si>
  <si>
    <t xml:space="preserve">独著</t>
  </si>
  <si>
    <t xml:space="preserve">国家科技攻关计划项目</t>
  </si>
  <si>
    <t xml:space="preserve">编辑委员会委员</t>
  </si>
  <si>
    <t xml:space="preserve">二级公务员</t>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薯类的种植</t>
  </si>
  <si>
    <t xml:space="preserve">中央财经领导小组</t>
  </si>
  <si>
    <t xml:space="preserve">人文科学</t>
  </si>
  <si>
    <t xml:space="preserve">宗教学</t>
  </si>
  <si>
    <t xml:space="preserve">文莱</t>
  </si>
  <si>
    <t xml:space="preserve">记二等功</t>
  </si>
  <si>
    <t xml:space="preserve">优秀共青团干部</t>
  </si>
  <si>
    <t xml:space="preserve">初中</t>
  </si>
  <si>
    <t xml:space="preserve">教育学博士学位</t>
  </si>
  <si>
    <t xml:space="preserve">苗族</t>
  </si>
  <si>
    <t xml:space="preserve">阿萨姆语</t>
  </si>
  <si>
    <t xml:space="preserve">人口与健康</t>
  </si>
  <si>
    <t xml:space="preserve">吉林省</t>
  </si>
  <si>
    <t xml:space="preserve">非院士</t>
  </si>
  <si>
    <t xml:space="preserve">侨、台属</t>
  </si>
  <si>
    <r>
      <rPr>
        <sz val="10"/>
        <rFont val="Noto Sans"/>
        <family val="2"/>
      </rPr>
      <t xml:space="preserve">副高级</t>
    </r>
    <r>
      <rPr>
        <sz val="10"/>
        <rFont val="宋体"/>
        <family val="0"/>
        <charset val="134"/>
      </rPr>
      <t xml:space="preserve">(</t>
    </r>
    <r>
      <rPr>
        <sz val="10"/>
        <rFont val="Noto Sans"/>
        <family val="2"/>
      </rPr>
      <t xml:space="preserve">副教授级</t>
    </r>
    <r>
      <rPr>
        <sz val="10"/>
        <rFont val="宋体"/>
        <family val="0"/>
        <charset val="134"/>
      </rPr>
      <t xml:space="preserve">)</t>
    </r>
  </si>
  <si>
    <t xml:space="preserve">内蒙古科协</t>
  </si>
  <si>
    <t xml:space="preserve">秘书长</t>
  </si>
  <si>
    <t xml:space="preserve">中国致公党</t>
  </si>
  <si>
    <t xml:space="preserve">长子</t>
  </si>
  <si>
    <t xml:space="preserve">中国民主建国会会员</t>
  </si>
  <si>
    <t xml:space="preserve">企业中的高层次科技工作者</t>
  </si>
  <si>
    <t xml:space="preserve">机械与运载工程学部</t>
  </si>
  <si>
    <t xml:space="preserve">独编著</t>
  </si>
  <si>
    <r>
      <rPr>
        <sz val="10"/>
        <color rgb="FF000000"/>
        <rFont val="宋体"/>
        <family val="0"/>
        <charset val="134"/>
      </rPr>
      <t xml:space="preserve">973</t>
    </r>
    <r>
      <rPr>
        <sz val="10"/>
        <color rgb="FF000000"/>
        <rFont val="Noto Sans"/>
        <family val="2"/>
      </rPr>
      <t xml:space="preserve">计划项目</t>
    </r>
  </si>
  <si>
    <t xml:space="preserve">部长</t>
  </si>
  <si>
    <t xml:space="preserve">二级科员</t>
  </si>
  <si>
    <r>
      <rPr>
        <sz val="10"/>
        <rFont val="Noto Sans"/>
        <family val="2"/>
      </rPr>
      <t xml:space="preserve">助教</t>
    </r>
    <r>
      <rPr>
        <sz val="10"/>
        <rFont val="宋体"/>
        <family val="0"/>
        <charset val="134"/>
      </rPr>
      <t xml:space="preserve">(</t>
    </r>
    <r>
      <rPr>
        <sz val="10"/>
        <rFont val="Noto Sans"/>
        <family val="2"/>
      </rPr>
      <t xml:space="preserve">高校</t>
    </r>
    <r>
      <rPr>
        <sz val="10"/>
        <rFont val="宋体"/>
        <family val="0"/>
        <charset val="134"/>
      </rPr>
      <t xml:space="preserve">)</t>
    </r>
  </si>
  <si>
    <t xml:space="preserve">油料的种植</t>
  </si>
  <si>
    <t xml:space="preserve">中央宣传思想工作领导小组</t>
  </si>
  <si>
    <t xml:space="preserve">社会科学</t>
  </si>
  <si>
    <t xml:space="preserve">应用美学</t>
  </si>
  <si>
    <t xml:space="preserve">缅甸</t>
  </si>
  <si>
    <t xml:space="preserve">记三等功</t>
  </si>
  <si>
    <t xml:space="preserve">三八红旗手</t>
  </si>
  <si>
    <t xml:space="preserve">小学</t>
  </si>
  <si>
    <t xml:space="preserve">文学博士学位</t>
  </si>
  <si>
    <t xml:space="preserve">彝族</t>
  </si>
  <si>
    <t xml:space="preserve">艾马拉语</t>
  </si>
  <si>
    <t xml:space="preserve">公共安全</t>
  </si>
  <si>
    <t xml:space="preserve">内蒙古自治区</t>
  </si>
  <si>
    <t xml:space="preserve">多国院士</t>
  </si>
  <si>
    <t xml:space="preserve">侨、港属</t>
  </si>
  <si>
    <r>
      <rPr>
        <sz val="10"/>
        <rFont val="Noto Sans"/>
        <family val="2"/>
      </rPr>
      <t xml:space="preserve">中级</t>
    </r>
    <r>
      <rPr>
        <sz val="10"/>
        <rFont val="宋体"/>
        <family val="0"/>
        <charset val="134"/>
      </rPr>
      <t xml:space="preserve">(</t>
    </r>
    <r>
      <rPr>
        <sz val="10"/>
        <rFont val="Noto Sans"/>
        <family val="2"/>
      </rPr>
      <t xml:space="preserve">讲师级</t>
    </r>
    <r>
      <rPr>
        <sz val="10"/>
        <rFont val="宋体"/>
        <family val="0"/>
        <charset val="134"/>
      </rPr>
      <t xml:space="preserve">)</t>
    </r>
  </si>
  <si>
    <t xml:space="preserve">辽宁科协</t>
  </si>
  <si>
    <t xml:space="preserve">副秘书长</t>
  </si>
  <si>
    <t xml:space="preserve">九三学社</t>
  </si>
  <si>
    <t xml:space="preserve">次子</t>
  </si>
  <si>
    <t xml:space="preserve">中国民主促进会会员</t>
  </si>
  <si>
    <t xml:space="preserve">农村、企业及基层的高技能人才</t>
  </si>
  <si>
    <t xml:space="preserve">信息与电子工程学部</t>
  </si>
  <si>
    <t xml:space="preserve">合著</t>
  </si>
  <si>
    <t xml:space="preserve">研究开发条件建设计划项目</t>
  </si>
  <si>
    <t xml:space="preserve">部长助理</t>
  </si>
  <si>
    <t xml:space="preserve">二级士官</t>
  </si>
  <si>
    <t xml:space="preserve">未评定专业技术职务的该类人员</t>
  </si>
  <si>
    <t xml:space="preserve">豆类的种植</t>
  </si>
  <si>
    <t xml:space="preserve">中央党的建设工作领导小组</t>
  </si>
  <si>
    <t xml:space="preserve">数学</t>
  </si>
  <si>
    <t xml:space="preserve">宗教事务管理</t>
  </si>
  <si>
    <t xml:space="preserve">柬埔寨</t>
  </si>
  <si>
    <t xml:space="preserve">嘉奖</t>
  </si>
  <si>
    <t xml:space="preserve">优秀知识分子</t>
  </si>
  <si>
    <t xml:space="preserve">其他</t>
  </si>
  <si>
    <t xml:space="preserve">历史学博士学位</t>
  </si>
  <si>
    <t xml:space="preserve">壮族</t>
  </si>
  <si>
    <t xml:space="preserve">阿塞拜疆语</t>
  </si>
  <si>
    <t xml:space="preserve">城镇化与城市发展</t>
  </si>
  <si>
    <t xml:space="preserve">辽宁省</t>
  </si>
  <si>
    <t xml:space="preserve">三院士及以上</t>
  </si>
  <si>
    <t xml:space="preserve">侨、澳属</t>
  </si>
  <si>
    <t xml:space="preserve">吉林科协</t>
  </si>
  <si>
    <t xml:space="preserve">台湾民主自治同盟</t>
  </si>
  <si>
    <t xml:space="preserve">三子</t>
  </si>
  <si>
    <t xml:space="preserve">中国农工民主党党员</t>
  </si>
  <si>
    <t xml:space="preserve">青少年各类学科竞赛的评委</t>
  </si>
  <si>
    <t xml:space="preserve">化工、冶金与材料工程学部</t>
  </si>
  <si>
    <t xml:space="preserve">合编著</t>
  </si>
  <si>
    <t xml:space="preserve">国家重点实验室计划项目</t>
  </si>
  <si>
    <t xml:space="preserve">参谋</t>
  </si>
  <si>
    <r>
      <rPr>
        <sz val="10"/>
        <rFont val="Noto Sans"/>
        <family val="2"/>
      </rPr>
      <t xml:space="preserve">二级行员</t>
    </r>
    <r>
      <rPr>
        <sz val="10"/>
        <rFont val="宋体"/>
        <family val="0"/>
        <charset val="134"/>
      </rPr>
      <t xml:space="preserve">(</t>
    </r>
    <r>
      <rPr>
        <sz val="10"/>
        <rFont val="Noto Sans"/>
        <family val="2"/>
      </rPr>
      <t xml:space="preserve">正局</t>
    </r>
    <r>
      <rPr>
        <sz val="10"/>
        <rFont val="宋体"/>
        <family val="0"/>
        <charset val="134"/>
      </rPr>
      <t xml:space="preserve">)</t>
    </r>
  </si>
  <si>
    <r>
      <rPr>
        <sz val="10"/>
        <rFont val="Noto Sans"/>
        <family val="2"/>
      </rPr>
      <t xml:space="preserve">国家“</t>
    </r>
    <r>
      <rPr>
        <sz val="10"/>
        <rFont val="宋体"/>
        <family val="0"/>
        <charset val="134"/>
      </rPr>
      <t xml:space="preserve">863”</t>
    </r>
    <r>
      <rPr>
        <sz val="10"/>
        <rFont val="Noto Sans"/>
        <family val="2"/>
      </rPr>
      <t xml:space="preserve">计划</t>
    </r>
  </si>
  <si>
    <t xml:space="preserve">棉花的种植</t>
  </si>
  <si>
    <t xml:space="preserve">中央新疆工作协调小组</t>
  </si>
  <si>
    <t xml:space="preserve">数学史</t>
  </si>
  <si>
    <t xml:space="preserve">哲学类其他专业</t>
  </si>
  <si>
    <t xml:space="preserve">斯里兰卡</t>
  </si>
  <si>
    <t xml:space="preserve">企业职工工作成绩奖励</t>
  </si>
  <si>
    <t xml:space="preserve">三好学生</t>
  </si>
  <si>
    <t xml:space="preserve">理学博士学位</t>
  </si>
  <si>
    <t xml:space="preserve">布依族</t>
  </si>
  <si>
    <t xml:space="preserve">巴什基尔语</t>
  </si>
  <si>
    <t xml:space="preserve">国防和战略高新技术</t>
  </si>
  <si>
    <t xml:space="preserve">浙江省</t>
  </si>
  <si>
    <t xml:space="preserve">澳门同胞亲属</t>
  </si>
  <si>
    <r>
      <rPr>
        <sz val="10"/>
        <rFont val="Noto Sans"/>
        <family val="2"/>
      </rPr>
      <t xml:space="preserve">助理级</t>
    </r>
    <r>
      <rPr>
        <sz val="10"/>
        <rFont val="宋体"/>
        <family val="0"/>
        <charset val="134"/>
      </rPr>
      <t xml:space="preserve">(</t>
    </r>
    <r>
      <rPr>
        <sz val="10"/>
        <rFont val="Noto Sans"/>
        <family val="2"/>
      </rPr>
      <t xml:space="preserve">助教级</t>
    </r>
    <r>
      <rPr>
        <sz val="10"/>
        <rFont val="宋体"/>
        <family val="0"/>
        <charset val="134"/>
      </rPr>
      <t xml:space="preserve">)</t>
    </r>
  </si>
  <si>
    <t xml:space="preserve">黑龙江科协</t>
  </si>
  <si>
    <t xml:space="preserve">科协</t>
  </si>
  <si>
    <t xml:space="preserve">四子</t>
  </si>
  <si>
    <t xml:space="preserve">中国致公党党员</t>
  </si>
  <si>
    <t xml:space="preserve">海外智力为国服务计划联系的海外科技工作者</t>
  </si>
  <si>
    <t xml:space="preserve">能源与矿业工程学部</t>
  </si>
  <si>
    <t xml:space="preserve">独译</t>
  </si>
  <si>
    <t xml:space="preserve">国家重大科学工程项目</t>
  </si>
  <si>
    <t xml:space="preserve">参谋长</t>
  </si>
  <si>
    <t xml:space="preserve">二级职员</t>
  </si>
  <si>
    <t xml:space="preserve">中等专业学校教师</t>
  </si>
  <si>
    <t xml:space="preserve">麻类的种植</t>
  </si>
  <si>
    <t xml:space="preserve">中央党史领导小组</t>
  </si>
  <si>
    <t xml:space="preserve">数理逻辑与数学基础</t>
  </si>
  <si>
    <t xml:space="preserve">马克思主义理论学</t>
  </si>
  <si>
    <t xml:space="preserve">中国</t>
  </si>
  <si>
    <t xml:space="preserve">优秀毕业生</t>
  </si>
  <si>
    <t xml:space="preserve">工学博士学位</t>
  </si>
  <si>
    <t xml:space="preserve">朝鲜族</t>
  </si>
  <si>
    <t xml:space="preserve">白俄罗斯语</t>
  </si>
  <si>
    <t xml:space="preserve">基础研究</t>
  </si>
  <si>
    <t xml:space="preserve">安徽省</t>
  </si>
  <si>
    <t xml:space="preserve">台归</t>
  </si>
  <si>
    <r>
      <rPr>
        <sz val="10"/>
        <rFont val="Noto Sans"/>
        <family val="2"/>
      </rPr>
      <t xml:space="preserve">员级</t>
    </r>
    <r>
      <rPr>
        <sz val="10"/>
        <rFont val="宋体"/>
        <family val="0"/>
        <charset val="134"/>
      </rPr>
      <t xml:space="preserve">(</t>
    </r>
    <r>
      <rPr>
        <sz val="10"/>
        <rFont val="Noto Sans"/>
        <family val="2"/>
      </rPr>
      <t xml:space="preserve">教员级</t>
    </r>
    <r>
      <rPr>
        <sz val="10"/>
        <rFont val="宋体"/>
        <family val="0"/>
        <charset val="134"/>
      </rPr>
      <t xml:space="preserve">)</t>
    </r>
  </si>
  <si>
    <t xml:space="preserve">上海科协</t>
  </si>
  <si>
    <t xml:space="preserve">主席</t>
  </si>
  <si>
    <t xml:space="preserve">五子</t>
  </si>
  <si>
    <t xml:space="preserve">九三学社社员</t>
  </si>
  <si>
    <t xml:space="preserve">中国科协主管的科技期刊编委</t>
  </si>
  <si>
    <t xml:space="preserve">土木、水利与建筑工程学部</t>
  </si>
  <si>
    <t xml:space="preserve">合译</t>
  </si>
  <si>
    <t xml:space="preserve">国家工程技术研究中心项目</t>
  </si>
  <si>
    <t xml:space="preserve">参谋长助理</t>
  </si>
  <si>
    <r>
      <rPr>
        <sz val="10"/>
        <rFont val="Noto Sans"/>
        <family val="2"/>
      </rPr>
      <t xml:space="preserve">二级职员</t>
    </r>
    <r>
      <rPr>
        <sz val="10"/>
        <rFont val="宋体"/>
        <family val="0"/>
        <charset val="134"/>
      </rPr>
      <t xml:space="preserve">(</t>
    </r>
    <r>
      <rPr>
        <sz val="10"/>
        <rFont val="Noto Sans"/>
        <family val="2"/>
      </rPr>
      <t xml:space="preserve">副局</t>
    </r>
    <r>
      <rPr>
        <sz val="10"/>
        <rFont val="宋体"/>
        <family val="0"/>
        <charset val="134"/>
      </rPr>
      <t xml:space="preserve">)</t>
    </r>
  </si>
  <si>
    <r>
      <rPr>
        <sz val="10"/>
        <rFont val="Noto Sans"/>
        <family val="2"/>
      </rPr>
      <t xml:space="preserve">高级讲师</t>
    </r>
    <r>
      <rPr>
        <sz val="10"/>
        <rFont val="宋体"/>
        <family val="0"/>
        <charset val="134"/>
      </rPr>
      <t xml:space="preserve">(</t>
    </r>
    <r>
      <rPr>
        <sz val="10"/>
        <rFont val="Noto Sans"/>
        <family val="2"/>
      </rPr>
      <t xml:space="preserve">中专</t>
    </r>
    <r>
      <rPr>
        <sz val="10"/>
        <rFont val="宋体"/>
        <family val="0"/>
        <charset val="134"/>
      </rPr>
      <t xml:space="preserve">)</t>
    </r>
  </si>
  <si>
    <t xml:space="preserve">糖料的种植</t>
  </si>
  <si>
    <t xml:space="preserve">中央西藏工作协调小组（中央对达赖集团斗争协调小组）</t>
  </si>
  <si>
    <t xml:space="preserve">演绎逻辑学</t>
  </si>
  <si>
    <t xml:space="preserve">马克思主义基础</t>
  </si>
  <si>
    <t xml:space="preserve">塞浦路斯</t>
  </si>
  <si>
    <t xml:space="preserve">通令嘉奖</t>
  </si>
  <si>
    <t xml:space="preserve">优秀共青团员</t>
  </si>
  <si>
    <t xml:space="preserve">农学博士学位</t>
  </si>
  <si>
    <t xml:space="preserve">满族</t>
  </si>
  <si>
    <t xml:space="preserve">保加利亚语</t>
  </si>
  <si>
    <t xml:space="preserve">马克思主义哲学</t>
  </si>
  <si>
    <t xml:space="preserve">上海市</t>
  </si>
  <si>
    <t xml:space="preserve">台属</t>
  </si>
  <si>
    <t xml:space="preserve">无职级</t>
  </si>
  <si>
    <t xml:space="preserve">江苏科协</t>
  </si>
  <si>
    <t xml:space="preserve">副主席</t>
  </si>
  <si>
    <t xml:space="preserve">养子或继子</t>
  </si>
  <si>
    <t xml:space="preserve">台湾民主自治同盟盟员</t>
  </si>
  <si>
    <t xml:space="preserve">农业、轻纺与环境工程学部</t>
  </si>
  <si>
    <t xml:space="preserve">独译编</t>
  </si>
  <si>
    <t xml:space="preserve">中央级科研院所科技基础性工作专项</t>
  </si>
  <si>
    <t xml:space="preserve">参事</t>
  </si>
  <si>
    <r>
      <rPr>
        <sz val="10"/>
        <rFont val="Noto Sans"/>
        <family val="2"/>
      </rPr>
      <t xml:space="preserve">二级职员</t>
    </r>
    <r>
      <rPr>
        <sz val="10"/>
        <rFont val="宋体"/>
        <family val="0"/>
        <charset val="134"/>
      </rPr>
      <t xml:space="preserve">(</t>
    </r>
    <r>
      <rPr>
        <sz val="10"/>
        <rFont val="Noto Sans"/>
        <family val="2"/>
      </rPr>
      <t xml:space="preserve">正局</t>
    </r>
    <r>
      <rPr>
        <sz val="10"/>
        <rFont val="宋体"/>
        <family val="0"/>
        <charset val="134"/>
      </rPr>
      <t xml:space="preserve">)</t>
    </r>
  </si>
  <si>
    <r>
      <rPr>
        <sz val="10"/>
        <rFont val="Noto Sans"/>
        <family val="2"/>
      </rPr>
      <t xml:space="preserve">讲师</t>
    </r>
    <r>
      <rPr>
        <sz val="10"/>
        <rFont val="宋体"/>
        <family val="0"/>
        <charset val="134"/>
      </rPr>
      <t xml:space="preserve">(</t>
    </r>
    <r>
      <rPr>
        <sz val="10"/>
        <rFont val="Noto Sans"/>
        <family val="2"/>
      </rPr>
      <t xml:space="preserve">中专</t>
    </r>
    <r>
      <rPr>
        <sz val="10"/>
        <rFont val="宋体"/>
        <family val="0"/>
        <charset val="134"/>
      </rPr>
      <t xml:space="preserve">)</t>
    </r>
  </si>
  <si>
    <t xml:space="preserve">烟草的种植</t>
  </si>
  <si>
    <t xml:space="preserve">中央外事工作领导小组</t>
  </si>
  <si>
    <t xml:space="preserve">证明论</t>
  </si>
  <si>
    <t xml:space="preserve">国际共产主义运动</t>
  </si>
  <si>
    <t xml:space="preserve">印度</t>
  </si>
  <si>
    <t xml:space="preserve">晋二级</t>
  </si>
  <si>
    <t xml:space="preserve">优秀学生干部</t>
  </si>
  <si>
    <t xml:space="preserve">医学博士学位</t>
  </si>
  <si>
    <t xml:space="preserve">侗族</t>
  </si>
  <si>
    <t xml:space="preserve">比哈尔语</t>
  </si>
  <si>
    <t xml:space="preserve">先进制造技术</t>
  </si>
  <si>
    <t xml:space="preserve">江苏省</t>
  </si>
  <si>
    <t xml:space="preserve">台湾同胞亲属</t>
  </si>
  <si>
    <t xml:space="preserve">浙江科协</t>
  </si>
  <si>
    <t xml:space="preserve">常务</t>
  </si>
  <si>
    <t xml:space="preserve">女婿</t>
  </si>
  <si>
    <t xml:space="preserve">无党派民主人士</t>
  </si>
  <si>
    <t xml:space="preserve">医药卫生工程学部</t>
  </si>
  <si>
    <t xml:space="preserve">合译编</t>
  </si>
  <si>
    <t xml:space="preserve">中央级科研院所社会公益研究专项</t>
  </si>
  <si>
    <t xml:space="preserve">参赞</t>
  </si>
  <si>
    <t xml:space="preserve">二十二级公务员</t>
  </si>
  <si>
    <r>
      <rPr>
        <sz val="10"/>
        <rFont val="Noto Sans"/>
        <family val="2"/>
      </rPr>
      <t xml:space="preserve">助理讲师</t>
    </r>
    <r>
      <rPr>
        <sz val="10"/>
        <rFont val="宋体"/>
        <family val="0"/>
        <charset val="134"/>
      </rPr>
      <t xml:space="preserve">(</t>
    </r>
    <r>
      <rPr>
        <sz val="10"/>
        <rFont val="Noto Sans"/>
        <family val="2"/>
      </rPr>
      <t xml:space="preserve">中专</t>
    </r>
    <r>
      <rPr>
        <sz val="10"/>
        <rFont val="宋体"/>
        <family val="0"/>
        <charset val="134"/>
      </rPr>
      <t xml:space="preserve">)</t>
    </r>
  </si>
  <si>
    <t xml:space="preserve">其他作物的种植</t>
  </si>
  <si>
    <t xml:space="preserve">中央防范和处理邪教问题领导小组</t>
  </si>
  <si>
    <t xml:space="preserve">递归论</t>
  </si>
  <si>
    <t xml:space="preserve">中国共产党党史</t>
  </si>
  <si>
    <t xml:space="preserve">印度尼西亚</t>
  </si>
  <si>
    <t xml:space="preserve">晋一级</t>
  </si>
  <si>
    <r>
      <rPr>
        <sz val="10"/>
        <rFont val="Noto Sans"/>
        <family val="2"/>
      </rPr>
      <t xml:space="preserve">部</t>
    </r>
    <r>
      <rPr>
        <sz val="10"/>
        <rFont val="宋体"/>
        <family val="0"/>
        <charset val="134"/>
      </rPr>
      <t xml:space="preserve">(</t>
    </r>
    <r>
      <rPr>
        <sz val="10"/>
        <rFont val="Noto Sans"/>
        <family val="2"/>
      </rPr>
      <t xml:space="preserve">委</t>
    </r>
    <r>
      <rPr>
        <sz val="10"/>
        <rFont val="宋体"/>
        <family val="0"/>
        <charset val="134"/>
      </rPr>
      <t xml:space="preserve">)</t>
    </r>
    <r>
      <rPr>
        <sz val="10"/>
        <rFont val="Noto Sans"/>
        <family val="2"/>
      </rPr>
      <t xml:space="preserve">级荣誉称号</t>
    </r>
  </si>
  <si>
    <t xml:space="preserve">军事学博士学位</t>
  </si>
  <si>
    <t xml:space="preserve">瑶族</t>
  </si>
  <si>
    <t xml:space="preserve">比斯拉玛语</t>
  </si>
  <si>
    <t xml:space="preserve">党的建设</t>
  </si>
  <si>
    <t xml:space="preserve">河南省</t>
  </si>
  <si>
    <t xml:space="preserve">港归</t>
  </si>
  <si>
    <t xml:space="preserve">安徽科协</t>
  </si>
  <si>
    <t xml:space="preserve">委员</t>
  </si>
  <si>
    <t xml:space="preserve">其他子</t>
  </si>
  <si>
    <t xml:space="preserve">群众</t>
  </si>
  <si>
    <t xml:space="preserve">译校</t>
  </si>
  <si>
    <t xml:space="preserve">国际合作重点项目</t>
  </si>
  <si>
    <t xml:space="preserve">常委</t>
  </si>
  <si>
    <t xml:space="preserve">二十级公务员</t>
  </si>
  <si>
    <r>
      <rPr>
        <sz val="10"/>
        <rFont val="Noto Sans"/>
        <family val="2"/>
      </rPr>
      <t xml:space="preserve">教员</t>
    </r>
    <r>
      <rPr>
        <sz val="10"/>
        <rFont val="宋体"/>
        <family val="0"/>
        <charset val="134"/>
      </rPr>
      <t xml:space="preserve">(</t>
    </r>
    <r>
      <rPr>
        <sz val="10"/>
        <rFont val="Noto Sans"/>
        <family val="2"/>
      </rPr>
      <t xml:space="preserve">中专</t>
    </r>
    <r>
      <rPr>
        <sz val="10"/>
        <rFont val="宋体"/>
        <family val="0"/>
        <charset val="134"/>
      </rPr>
      <t xml:space="preserve">)</t>
    </r>
  </si>
  <si>
    <t xml:space="preserve">蔬菜、园艺作物的种植</t>
  </si>
  <si>
    <t xml:space="preserve">中央对台工作领导小组</t>
  </si>
  <si>
    <t xml:space="preserve">模型论</t>
  </si>
  <si>
    <t xml:space="preserve">中国革命史</t>
  </si>
  <si>
    <t xml:space="preserve">伊朗</t>
  </si>
  <si>
    <t xml:space="preserve">记大功</t>
  </si>
  <si>
    <t xml:space="preserve">十佳少先队辅导员</t>
  </si>
  <si>
    <t xml:space="preserve">管理学博士学位</t>
  </si>
  <si>
    <t xml:space="preserve">白族</t>
  </si>
  <si>
    <t xml:space="preserve">孟加拉语</t>
  </si>
  <si>
    <t xml:space="preserve">参政议政</t>
  </si>
  <si>
    <t xml:space="preserve">江西省</t>
  </si>
  <si>
    <t xml:space="preserve">港属</t>
  </si>
  <si>
    <t xml:space="preserve">福建科协</t>
  </si>
  <si>
    <t xml:space="preserve">女儿</t>
  </si>
  <si>
    <t xml:space="preserve">译审</t>
  </si>
  <si>
    <t xml:space="preserve">国家软科学研究计划项目</t>
  </si>
  <si>
    <t xml:space="preserve">常务董事</t>
  </si>
  <si>
    <t xml:space="preserve">二十六级公务员</t>
  </si>
  <si>
    <t xml:space="preserve">蔬菜的种植</t>
  </si>
  <si>
    <t xml:space="preserve">国家信息化领导小组</t>
  </si>
  <si>
    <t xml:space="preserve">公理集合论</t>
  </si>
  <si>
    <t xml:space="preserve">中国社会主义建设</t>
  </si>
  <si>
    <t xml:space="preserve">伊拉克</t>
  </si>
  <si>
    <t xml:space="preserve">记功</t>
  </si>
  <si>
    <t xml:space="preserve">青年岗位能手</t>
  </si>
  <si>
    <t xml:space="preserve">临床医学博士专业学位</t>
  </si>
  <si>
    <t xml:space="preserve">土家族</t>
  </si>
  <si>
    <t xml:space="preserve">藏语</t>
  </si>
  <si>
    <t xml:space="preserve">经济</t>
  </si>
  <si>
    <t xml:space="preserve">福建省</t>
  </si>
  <si>
    <t xml:space="preserve">港、澳属</t>
  </si>
  <si>
    <t xml:space="preserve">江西科协</t>
  </si>
  <si>
    <t xml:space="preserve">独生女</t>
  </si>
  <si>
    <t xml:space="preserve">独编</t>
  </si>
  <si>
    <t xml:space="preserve">科技产业化环境建设项目</t>
  </si>
  <si>
    <t xml:space="preserve">常务委员</t>
  </si>
  <si>
    <t xml:space="preserve">二十七级公务员</t>
  </si>
  <si>
    <r>
      <rPr>
        <sz val="10"/>
        <rFont val="Noto Sans"/>
        <family val="2"/>
      </rPr>
      <t xml:space="preserve">国家“</t>
    </r>
    <r>
      <rPr>
        <sz val="10"/>
        <rFont val="宋体"/>
        <family val="0"/>
        <charset val="134"/>
      </rPr>
      <t xml:space="preserve">973”</t>
    </r>
    <r>
      <rPr>
        <sz val="10"/>
        <rFont val="Noto Sans"/>
        <family val="2"/>
      </rPr>
      <t xml:space="preserve">计划</t>
    </r>
  </si>
  <si>
    <t xml:space="preserve">花卉的种植</t>
  </si>
  <si>
    <t xml:space="preserve">中央农村工作领导小组</t>
  </si>
  <si>
    <t xml:space="preserve">数学基础</t>
  </si>
  <si>
    <t xml:space="preserve">科学社会主义</t>
  </si>
  <si>
    <t xml:space="preserve">巴勒斯坦</t>
  </si>
  <si>
    <t xml:space="preserve">其他奖励</t>
  </si>
  <si>
    <r>
      <rPr>
        <sz val="10"/>
        <rFont val="Noto Sans"/>
        <family val="2"/>
      </rPr>
      <t xml:space="preserve">杰出</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青年卫士</t>
    </r>
  </si>
  <si>
    <t xml:space="preserve">兽医博士专业学位</t>
  </si>
  <si>
    <t xml:space="preserve">哈尼族</t>
  </si>
  <si>
    <t xml:space="preserve">布列塔尼语</t>
  </si>
  <si>
    <t xml:space="preserve">法律</t>
  </si>
  <si>
    <t xml:space="preserve">山东省</t>
  </si>
  <si>
    <t xml:space="preserve">海外侨胞亲属</t>
  </si>
  <si>
    <t xml:space="preserve">山东科协</t>
  </si>
  <si>
    <t xml:space="preserve">长女</t>
  </si>
  <si>
    <t xml:space="preserve">主编</t>
  </si>
  <si>
    <t xml:space="preserve">星火计划项目</t>
  </si>
  <si>
    <t xml:space="preserve">常驻国际货币基金组织执行董事</t>
  </si>
  <si>
    <t xml:space="preserve">二十三级公务员</t>
  </si>
  <si>
    <t xml:space="preserve">技工学校教师</t>
  </si>
  <si>
    <t xml:space="preserve">其他园艺作物的种植</t>
  </si>
  <si>
    <t xml:space="preserve">国务院扶贫开发领导小组</t>
  </si>
  <si>
    <t xml:space="preserve">数理逻辑与数学基础其他学科</t>
  </si>
  <si>
    <t xml:space="preserve">马克思主义理论类其他专业</t>
  </si>
  <si>
    <t xml:space="preserve">以色列</t>
  </si>
  <si>
    <t xml:space="preserve">中国人民解放军军人工作成绩奖励</t>
  </si>
  <si>
    <t xml:space="preserve">十大杰出青年</t>
  </si>
  <si>
    <t xml:space="preserve">口腔医学博士专业学位</t>
  </si>
  <si>
    <t xml:space="preserve">哈萨克族</t>
  </si>
  <si>
    <t xml:space="preserve">加泰隆语</t>
  </si>
  <si>
    <t xml:space="preserve">经济、金融</t>
  </si>
  <si>
    <t xml:space="preserve">广东省</t>
  </si>
  <si>
    <t xml:space="preserve">澳归</t>
  </si>
  <si>
    <t xml:space="preserve">河南科协</t>
  </si>
  <si>
    <t xml:space="preserve">次女</t>
  </si>
  <si>
    <t xml:space="preserve">副主编</t>
  </si>
  <si>
    <t xml:space="preserve">火炬计划项目</t>
  </si>
  <si>
    <t xml:space="preserve">常驻国际民用航空组织理事会代表处代表</t>
  </si>
  <si>
    <t xml:space="preserve">二十四级公务员</t>
  </si>
  <si>
    <r>
      <rPr>
        <sz val="10"/>
        <rFont val="Noto Sans"/>
        <family val="2"/>
      </rPr>
      <t xml:space="preserve">高级讲师</t>
    </r>
    <r>
      <rPr>
        <sz val="10"/>
        <rFont val="宋体"/>
        <family val="0"/>
        <charset val="134"/>
      </rPr>
      <t xml:space="preserve">(</t>
    </r>
    <r>
      <rPr>
        <sz val="10"/>
        <rFont val="Noto Sans"/>
        <family val="2"/>
      </rPr>
      <t xml:space="preserve">技校</t>
    </r>
    <r>
      <rPr>
        <sz val="10"/>
        <rFont val="宋体"/>
        <family val="0"/>
        <charset val="134"/>
      </rPr>
      <t xml:space="preserve">)</t>
    </r>
  </si>
  <si>
    <t xml:space="preserve">水果、坚果、饮料和香料作物的种植</t>
  </si>
  <si>
    <t xml:space="preserve">中央密码工作领导小组</t>
  </si>
  <si>
    <t xml:space="preserve">数论</t>
  </si>
  <si>
    <t xml:space="preserve">经济学类</t>
  </si>
  <si>
    <t xml:space="preserve">日本</t>
  </si>
  <si>
    <t xml:space="preserve">杰出青年农民</t>
  </si>
  <si>
    <t xml:space="preserve">副博士</t>
  </si>
  <si>
    <t xml:space="preserve">傣族</t>
  </si>
  <si>
    <t xml:space="preserve">科西嘉语</t>
  </si>
  <si>
    <t xml:space="preserve">文化艺术</t>
  </si>
  <si>
    <t xml:space="preserve">湖南省</t>
  </si>
  <si>
    <t xml:space="preserve">澳属</t>
  </si>
  <si>
    <t xml:space="preserve">湖北科协</t>
  </si>
  <si>
    <t xml:space="preserve">三女</t>
  </si>
  <si>
    <t xml:space="preserve">常务副主编</t>
  </si>
  <si>
    <t xml:space="preserve">科技成果重点推广计划项目</t>
  </si>
  <si>
    <t xml:space="preserve">常驻国际民用航空组织理事会代表处副代表</t>
  </si>
  <si>
    <t xml:space="preserve">二十五级公务员</t>
  </si>
  <si>
    <r>
      <rPr>
        <sz val="10"/>
        <rFont val="Noto Sans"/>
        <family val="2"/>
      </rPr>
      <t xml:space="preserve">讲师</t>
    </r>
    <r>
      <rPr>
        <sz val="10"/>
        <rFont val="宋体"/>
        <family val="0"/>
        <charset val="134"/>
      </rPr>
      <t xml:space="preserve">(</t>
    </r>
    <r>
      <rPr>
        <sz val="10"/>
        <rFont val="Noto Sans"/>
        <family val="2"/>
      </rPr>
      <t xml:space="preserve">技校</t>
    </r>
    <r>
      <rPr>
        <sz val="10"/>
        <rFont val="宋体"/>
        <family val="0"/>
        <charset val="134"/>
      </rPr>
      <t xml:space="preserve">)</t>
    </r>
  </si>
  <si>
    <t xml:space="preserve">水果、坚果的种植</t>
  </si>
  <si>
    <t xml:space="preserve">中央港澳工作协调小组</t>
  </si>
  <si>
    <t xml:space="preserve">初等数论</t>
  </si>
  <si>
    <t xml:space="preserve">经济学</t>
  </si>
  <si>
    <t xml:space="preserve">约旦</t>
  </si>
  <si>
    <t xml:space="preserve">一等功</t>
  </si>
  <si>
    <t xml:space="preserve">农村青年创业致富带头人</t>
  </si>
  <si>
    <t xml:space="preserve">哲学副博士</t>
  </si>
  <si>
    <t xml:space="preserve">黎族</t>
  </si>
  <si>
    <t xml:space="preserve">捷克语</t>
  </si>
  <si>
    <t xml:space="preserve">湖北省</t>
  </si>
  <si>
    <t xml:space="preserve">湖南科协</t>
  </si>
  <si>
    <t xml:space="preserve">四女</t>
  </si>
  <si>
    <t xml:space="preserve">分科主编</t>
  </si>
  <si>
    <t xml:space="preserve">中加重点新产品计划项目</t>
  </si>
  <si>
    <t xml:space="preserve">常驻国际农业发展基金会代表</t>
  </si>
  <si>
    <t xml:space="preserve">二十一级公务员</t>
  </si>
  <si>
    <r>
      <rPr>
        <sz val="10"/>
        <rFont val="Noto Sans"/>
        <family val="2"/>
      </rPr>
      <t xml:space="preserve">助理讲师</t>
    </r>
    <r>
      <rPr>
        <sz val="10"/>
        <rFont val="宋体"/>
        <family val="0"/>
        <charset val="134"/>
      </rPr>
      <t xml:space="preserve">(</t>
    </r>
    <r>
      <rPr>
        <sz val="10"/>
        <rFont val="Noto Sans"/>
        <family val="2"/>
      </rPr>
      <t xml:space="preserve">技校</t>
    </r>
    <r>
      <rPr>
        <sz val="10"/>
        <rFont val="宋体"/>
        <family val="0"/>
        <charset val="134"/>
      </rPr>
      <t xml:space="preserve">)</t>
    </r>
  </si>
  <si>
    <t xml:space="preserve">茶及其他饮料作物的种植</t>
  </si>
  <si>
    <t xml:space="preserve">中央维护稳定工作领导小组</t>
  </si>
  <si>
    <t xml:space="preserve">解析数论</t>
  </si>
  <si>
    <t xml:space="preserve">国民经济管理</t>
  </si>
  <si>
    <t xml:space="preserve">朝鲜</t>
  </si>
  <si>
    <t xml:space="preserve">二等功</t>
  </si>
  <si>
    <r>
      <rPr>
        <sz val="10"/>
        <rFont val="Noto Sans"/>
        <family val="2"/>
      </rPr>
      <t xml:space="preserve">杰出</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进城务工青年</t>
    </r>
  </si>
  <si>
    <t xml:space="preserve">经济学副博士</t>
  </si>
  <si>
    <t xml:space="preserve">傈僳族</t>
  </si>
  <si>
    <t xml:space="preserve">威尔士语</t>
  </si>
  <si>
    <t xml:space="preserve">信息技术</t>
  </si>
  <si>
    <t xml:space="preserve">四川省</t>
  </si>
  <si>
    <t xml:space="preserve">广东科协</t>
  </si>
  <si>
    <t xml:space="preserve">五女</t>
  </si>
  <si>
    <t xml:space="preserve">分科副主编</t>
  </si>
  <si>
    <t xml:space="preserve">科技型中小企业技术创新基金项目</t>
  </si>
  <si>
    <t xml:space="preserve">常驻国际原子能机构代表</t>
  </si>
  <si>
    <t xml:space="preserve">非专业技术文职干部职务级别</t>
  </si>
  <si>
    <r>
      <rPr>
        <sz val="10"/>
        <rFont val="Noto Sans"/>
        <family val="2"/>
      </rPr>
      <t xml:space="preserve">教员</t>
    </r>
    <r>
      <rPr>
        <sz val="10"/>
        <rFont val="宋体"/>
        <family val="0"/>
        <charset val="134"/>
      </rPr>
      <t xml:space="preserve">(</t>
    </r>
    <r>
      <rPr>
        <sz val="10"/>
        <rFont val="Noto Sans"/>
        <family val="2"/>
      </rPr>
      <t xml:space="preserve">技校</t>
    </r>
    <r>
      <rPr>
        <sz val="10"/>
        <rFont val="宋体"/>
        <family val="0"/>
        <charset val="134"/>
      </rPr>
      <t xml:space="preserve">)</t>
    </r>
  </si>
  <si>
    <t xml:space="preserve">香料作物的种植</t>
  </si>
  <si>
    <t xml:space="preserve">国务院防范和处理邪教问题办公室</t>
  </si>
  <si>
    <t xml:space="preserve">代数数论</t>
  </si>
  <si>
    <t xml:space="preserve">统计学</t>
  </si>
  <si>
    <t xml:space="preserve">韩国</t>
  </si>
  <si>
    <t xml:space="preserve">三等功</t>
  </si>
  <si>
    <r>
      <rPr>
        <sz val="10"/>
        <rFont val="Noto Sans"/>
        <family val="2"/>
      </rPr>
      <t xml:space="preserve">杰出</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青年外事工作者</t>
    </r>
  </si>
  <si>
    <t xml:space="preserve">法学副博士</t>
  </si>
  <si>
    <t xml:space="preserve">佤族</t>
  </si>
  <si>
    <t xml:space="preserve">丹麦语</t>
  </si>
  <si>
    <t xml:space="preserve">生物技术</t>
  </si>
  <si>
    <t xml:space="preserve">广西壮族自治区</t>
  </si>
  <si>
    <t xml:space="preserve">广西科协</t>
  </si>
  <si>
    <t xml:space="preserve">养女</t>
  </si>
  <si>
    <t xml:space="preserve">编辑顾问</t>
  </si>
  <si>
    <t xml:space="preserve">农业科技成果转化资金项目</t>
  </si>
  <si>
    <t xml:space="preserve">常驻联合国代表</t>
  </si>
  <si>
    <t xml:space="preserve">非专业技术文职人员级别</t>
  </si>
  <si>
    <t xml:space="preserve">中药材的种植</t>
  </si>
  <si>
    <t xml:space="preserve">中央反腐败协调小组</t>
  </si>
  <si>
    <t xml:space="preserve">超越数论</t>
  </si>
  <si>
    <t xml:space="preserve">财政学</t>
  </si>
  <si>
    <t xml:space="preserve">科威特</t>
  </si>
  <si>
    <r>
      <rPr>
        <sz val="10"/>
        <rFont val="Noto Sans"/>
        <family val="2"/>
      </rPr>
      <t xml:space="preserve">各族青年团结进步杰出</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奖</t>
    </r>
  </si>
  <si>
    <t xml:space="preserve">教育学副博士</t>
  </si>
  <si>
    <t xml:space="preserve">畲族</t>
  </si>
  <si>
    <t xml:space="preserve">德语</t>
  </si>
  <si>
    <t xml:space="preserve">生命科学</t>
  </si>
  <si>
    <t xml:space="preserve">重庆市</t>
  </si>
  <si>
    <t xml:space="preserve">海南科协</t>
  </si>
  <si>
    <t xml:space="preserve">儿媳</t>
  </si>
  <si>
    <t xml:space="preserve">责任编辑</t>
  </si>
  <si>
    <t xml:space="preserve">科技兴贸行动计划项目</t>
  </si>
  <si>
    <t xml:space="preserve">常驻联合国副代表</t>
  </si>
  <si>
    <t xml:space="preserve">副部级</t>
  </si>
  <si>
    <t xml:space="preserve">国家科技攻关计划和国家自然科学基金重大项目首席科学家或项目主要负责人</t>
  </si>
  <si>
    <t xml:space="preserve">林业</t>
  </si>
  <si>
    <t xml:space="preserve">中央国家安全工作领导小组</t>
  </si>
  <si>
    <t xml:space="preserve">丢番图逼近</t>
  </si>
  <si>
    <t xml:space="preserve">货币银行学</t>
  </si>
  <si>
    <t xml:space="preserve">老挝</t>
  </si>
  <si>
    <t xml:space="preserve">五四新闻奖</t>
  </si>
  <si>
    <t xml:space="preserve">文学副博士</t>
  </si>
  <si>
    <t xml:space="preserve">高山族</t>
  </si>
  <si>
    <t xml:space="preserve">不丹语</t>
  </si>
  <si>
    <t xml:space="preserve">新材料技术</t>
  </si>
  <si>
    <t xml:space="preserve">海南省</t>
  </si>
  <si>
    <t xml:space="preserve">重庆科协</t>
  </si>
  <si>
    <t xml:space="preserve">其他女儿</t>
  </si>
  <si>
    <t xml:space="preserve">编者</t>
  </si>
  <si>
    <t xml:space="preserve">生产力促进中心项目</t>
  </si>
  <si>
    <t xml:space="preserve">常驻联合国工业发展组织代表</t>
  </si>
  <si>
    <t xml:space="preserve">副处级</t>
  </si>
  <si>
    <r>
      <rPr>
        <sz val="10"/>
        <rFont val="Noto Sans"/>
        <family val="2"/>
      </rPr>
      <t xml:space="preserve">技工学校教师</t>
    </r>
    <r>
      <rPr>
        <sz val="10"/>
        <rFont val="宋体"/>
        <family val="0"/>
        <charset val="134"/>
      </rPr>
      <t xml:space="preserve">(</t>
    </r>
    <r>
      <rPr>
        <sz val="10"/>
        <rFont val="Noto Sans"/>
        <family val="2"/>
      </rPr>
      <t xml:space="preserve">实习指导</t>
    </r>
    <r>
      <rPr>
        <sz val="10"/>
        <rFont val="宋体"/>
        <family val="0"/>
        <charset val="134"/>
      </rPr>
      <t xml:space="preserve">)</t>
    </r>
  </si>
  <si>
    <t xml:space="preserve">林木的培育和种植</t>
  </si>
  <si>
    <t xml:space="preserve">中央政法委员会</t>
  </si>
  <si>
    <t xml:space="preserve">数的几何</t>
  </si>
  <si>
    <t xml:space="preserve">国际经济</t>
  </si>
  <si>
    <t xml:space="preserve">黎巴嫩</t>
  </si>
  <si>
    <t xml:space="preserve">共青团内奖励</t>
  </si>
  <si>
    <r>
      <rPr>
        <sz val="10"/>
        <rFont val="Noto Sans"/>
        <family val="2"/>
      </rPr>
      <t xml:space="preserve">地</t>
    </r>
    <r>
      <rPr>
        <sz val="10"/>
        <rFont val="宋体"/>
        <family val="0"/>
        <charset val="134"/>
      </rPr>
      <t xml:space="preserve">(</t>
    </r>
    <r>
      <rPr>
        <sz val="10"/>
        <rFont val="Noto Sans"/>
        <family val="2"/>
      </rPr>
      <t xml:space="preserve">市、厅、局</t>
    </r>
    <r>
      <rPr>
        <sz val="10"/>
        <rFont val="宋体"/>
        <family val="0"/>
        <charset val="134"/>
      </rPr>
      <t xml:space="preserve">)</t>
    </r>
    <r>
      <rPr>
        <sz val="10"/>
        <rFont val="Noto Sans"/>
        <family val="2"/>
      </rPr>
      <t xml:space="preserve">级荣誉称号</t>
    </r>
  </si>
  <si>
    <t xml:space="preserve">历史学副博士</t>
  </si>
  <si>
    <t xml:space="preserve">拉祜族</t>
  </si>
  <si>
    <t xml:space="preserve">希腊语</t>
  </si>
  <si>
    <t xml:space="preserve">水及矿产资源</t>
  </si>
  <si>
    <t xml:space="preserve">云南省</t>
  </si>
  <si>
    <t xml:space="preserve">四川科协</t>
  </si>
  <si>
    <t xml:space="preserve">孙子、孙女或外孙子、外孙女</t>
  </si>
  <si>
    <t xml:space="preserve">责任校对</t>
  </si>
  <si>
    <t xml:space="preserve">科研院所技术开发研究专项资金项目</t>
  </si>
  <si>
    <t xml:space="preserve">常驻联合国环境规划署代表</t>
  </si>
  <si>
    <t xml:space="preserve">副大军区职</t>
  </si>
  <si>
    <t xml:space="preserve">高级实习指导教师</t>
  </si>
  <si>
    <t xml:space="preserve">育种和育苗</t>
  </si>
  <si>
    <t xml:space="preserve">国务院信息化工作办公室</t>
  </si>
  <si>
    <t xml:space="preserve">概率数论</t>
  </si>
  <si>
    <t xml:space="preserve">农业经济</t>
  </si>
  <si>
    <t xml:space="preserve">马来西亚</t>
  </si>
  <si>
    <r>
      <rPr>
        <sz val="10"/>
        <rFont val="Noto Sans"/>
        <family val="2"/>
      </rPr>
      <t xml:space="preserve">未成年人保护杰出</t>
    </r>
    <r>
      <rPr>
        <sz val="10"/>
        <rFont val="宋体"/>
        <family val="0"/>
        <charset val="134"/>
      </rPr>
      <t xml:space="preserve">(</t>
    </r>
    <r>
      <rPr>
        <sz val="10"/>
        <rFont val="Noto Sans"/>
        <family val="2"/>
      </rPr>
      <t xml:space="preserve">优秀</t>
    </r>
    <r>
      <rPr>
        <sz val="10"/>
        <rFont val="宋体"/>
        <family val="0"/>
        <charset val="134"/>
      </rPr>
      <t xml:space="preserve">)</t>
    </r>
    <r>
      <rPr>
        <sz val="10"/>
        <rFont val="Noto Sans"/>
        <family val="2"/>
      </rPr>
      <t xml:space="preserve">公民</t>
    </r>
  </si>
  <si>
    <t xml:space="preserve">理学副博士</t>
  </si>
  <si>
    <t xml:space="preserve">水族</t>
  </si>
  <si>
    <t xml:space="preserve">英语</t>
  </si>
  <si>
    <t xml:space="preserve">空天技术</t>
  </si>
  <si>
    <t xml:space="preserve">西藏自治区</t>
  </si>
  <si>
    <t xml:space="preserve">贵州科协</t>
  </si>
  <si>
    <t xml:space="preserve">孙子</t>
  </si>
  <si>
    <t xml:space="preserve">主校</t>
  </si>
  <si>
    <t xml:space="preserve">省、部项目</t>
  </si>
  <si>
    <t xml:space="preserve">常驻联合国教科文组织代表</t>
  </si>
  <si>
    <t xml:space="preserve">副高级（副教授级）</t>
  </si>
  <si>
    <t xml:space="preserve">一级实习指导教师</t>
  </si>
  <si>
    <t xml:space="preserve">造林</t>
  </si>
  <si>
    <t xml:space="preserve">中央精神文明建设指导委员会</t>
  </si>
  <si>
    <t xml:space="preserve">计算数论</t>
  </si>
  <si>
    <t xml:space="preserve">工业经济</t>
  </si>
  <si>
    <t xml:space="preserve">马尔代夫</t>
  </si>
  <si>
    <t xml:space="preserve">通报表扬</t>
  </si>
  <si>
    <r>
      <rPr>
        <sz val="10"/>
        <rFont val="Noto Sans"/>
        <family val="2"/>
      </rPr>
      <t xml:space="preserve">区</t>
    </r>
    <r>
      <rPr>
        <sz val="10"/>
        <rFont val="宋体"/>
        <family val="0"/>
        <charset val="134"/>
      </rPr>
      <t xml:space="preserve">(</t>
    </r>
    <r>
      <rPr>
        <sz val="10"/>
        <rFont val="Noto Sans"/>
        <family val="2"/>
      </rPr>
      <t xml:space="preserve">县、局</t>
    </r>
    <r>
      <rPr>
        <sz val="10"/>
        <rFont val="宋体"/>
        <family val="0"/>
        <charset val="134"/>
      </rPr>
      <t xml:space="preserve">)</t>
    </r>
    <r>
      <rPr>
        <sz val="10"/>
        <rFont val="Noto Sans"/>
        <family val="2"/>
      </rPr>
      <t xml:space="preserve">级荣誉称号</t>
    </r>
  </si>
  <si>
    <t xml:space="preserve">工学副博士</t>
  </si>
  <si>
    <t xml:space="preserve">东乡族</t>
  </si>
  <si>
    <t xml:space="preserve">世界语</t>
  </si>
  <si>
    <t xml:space="preserve">环境保护与循环经济</t>
  </si>
  <si>
    <t xml:space="preserve">贵州省</t>
  </si>
  <si>
    <t xml:space="preserve">云南科协</t>
  </si>
  <si>
    <t xml:space="preserve">孙女</t>
  </si>
  <si>
    <t xml:space="preserve">校阅</t>
  </si>
  <si>
    <t xml:space="preserve">省、部级重点项目</t>
  </si>
  <si>
    <r>
      <rPr>
        <sz val="10"/>
        <rFont val="Noto Sans"/>
        <family val="2"/>
      </rPr>
      <t xml:space="preserve">常驻联合国粮农机构</t>
    </r>
    <r>
      <rPr>
        <sz val="10"/>
        <rFont val="宋体"/>
        <family val="0"/>
        <charset val="134"/>
      </rPr>
      <t xml:space="preserve">(</t>
    </r>
    <r>
      <rPr>
        <sz val="10"/>
        <rFont val="Noto Sans"/>
        <family val="2"/>
      </rPr>
      <t xml:space="preserve">罗马</t>
    </r>
    <r>
      <rPr>
        <sz val="10"/>
        <rFont val="宋体"/>
        <family val="0"/>
        <charset val="134"/>
      </rPr>
      <t xml:space="preserve">)</t>
    </r>
    <r>
      <rPr>
        <sz val="10"/>
        <rFont val="Noto Sans"/>
        <family val="2"/>
      </rPr>
      <t xml:space="preserve">代表处代表</t>
    </r>
  </si>
  <si>
    <t xml:space="preserve">副局级</t>
  </si>
  <si>
    <t xml:space="preserve">二级实习指导教师</t>
  </si>
  <si>
    <t xml:space="preserve">林木的抚育和管理</t>
  </si>
  <si>
    <t xml:space="preserve">中央港澳工作协调小组办公室</t>
  </si>
  <si>
    <t xml:space="preserve">数论其他学科</t>
  </si>
  <si>
    <t xml:space="preserve">贸易经济</t>
  </si>
  <si>
    <t xml:space="preserve">蒙古</t>
  </si>
  <si>
    <t xml:space="preserve">记光荣簿</t>
  </si>
  <si>
    <t xml:space="preserve">十大农民女状元</t>
  </si>
  <si>
    <t xml:space="preserve">农学副博士</t>
  </si>
  <si>
    <t xml:space="preserve">纳西族</t>
  </si>
  <si>
    <t xml:space="preserve">西班牙语</t>
  </si>
  <si>
    <t xml:space="preserve">甘肃省</t>
  </si>
  <si>
    <t xml:space="preserve">西藏科协</t>
  </si>
  <si>
    <t xml:space="preserve">外孙子</t>
  </si>
  <si>
    <t xml:space="preserve">审校</t>
  </si>
  <si>
    <t xml:space="preserve">省、部级其他项目</t>
  </si>
  <si>
    <r>
      <rPr>
        <sz val="10"/>
        <rFont val="Noto Sans"/>
        <family val="2"/>
      </rPr>
      <t xml:space="preserve">常驻联合国人类住区</t>
    </r>
    <r>
      <rPr>
        <sz val="10"/>
        <rFont val="宋体"/>
        <family val="0"/>
        <charset val="134"/>
      </rPr>
      <t xml:space="preserve">(</t>
    </r>
    <r>
      <rPr>
        <sz val="10"/>
        <rFont val="Noto Sans"/>
        <family val="2"/>
      </rPr>
      <t xml:space="preserve">生境</t>
    </r>
    <r>
      <rPr>
        <sz val="10"/>
        <rFont val="宋体"/>
        <family val="0"/>
        <charset val="134"/>
      </rPr>
      <t xml:space="preserve">)</t>
    </r>
    <r>
      <rPr>
        <sz val="10"/>
        <rFont val="Noto Sans"/>
        <family val="2"/>
      </rPr>
      <t xml:space="preserve">中心代表</t>
    </r>
  </si>
  <si>
    <t xml:space="preserve">副军职</t>
  </si>
  <si>
    <t xml:space="preserve">三级实习指导教师</t>
  </si>
  <si>
    <t xml:space="preserve">木材和竹材的采运</t>
  </si>
  <si>
    <t xml:space="preserve">中央社会治安综合治理委员会</t>
  </si>
  <si>
    <t xml:space="preserve">代数学</t>
  </si>
  <si>
    <t xml:space="preserve">运输经济</t>
  </si>
  <si>
    <t xml:space="preserve">阿曼</t>
  </si>
  <si>
    <t xml:space="preserve">“双学双比”先进女能手</t>
  </si>
  <si>
    <t xml:space="preserve">医学副博士</t>
  </si>
  <si>
    <t xml:space="preserve">景颇族</t>
  </si>
  <si>
    <t xml:space="preserve">爱沙尼亚语</t>
  </si>
  <si>
    <t xml:space="preserve">宁夏回族自治区</t>
  </si>
  <si>
    <t xml:space="preserve">陕西科协</t>
  </si>
  <si>
    <t xml:space="preserve">外孙女</t>
  </si>
  <si>
    <t xml:space="preserve">审定</t>
  </si>
  <si>
    <t xml:space="preserve">地、市项目</t>
  </si>
  <si>
    <t xml:space="preserve">常驻联合国日内瓦办事处和瑞士其他国际组织代表</t>
  </si>
  <si>
    <t xml:space="preserve">副科级</t>
  </si>
  <si>
    <t xml:space="preserve">“十五”重点工程建设项目总设计师、总工程师</t>
  </si>
  <si>
    <t xml:space="preserve">木材的采运</t>
  </si>
  <si>
    <t xml:space="preserve">中央机构编制委员会</t>
  </si>
  <si>
    <t xml:space="preserve">线性代数</t>
  </si>
  <si>
    <t xml:space="preserve">劳动经济</t>
  </si>
  <si>
    <t xml:space="preserve">尼泊尔</t>
  </si>
  <si>
    <t xml:space="preserve">科学技术奖励</t>
  </si>
  <si>
    <t xml:space="preserve">十大绿化女状元</t>
  </si>
  <si>
    <t xml:space="preserve">军事学副博士</t>
  </si>
  <si>
    <t xml:space="preserve">柯尔克孜族</t>
  </si>
  <si>
    <t xml:space="preserve">巴斯克语</t>
  </si>
  <si>
    <t xml:space="preserve">新疆维吾尔自治区</t>
  </si>
  <si>
    <t xml:space="preserve">甘肃科协</t>
  </si>
  <si>
    <t xml:space="preserve">孙媳妇或外孙媳妇</t>
  </si>
  <si>
    <t xml:space="preserve">编审</t>
  </si>
  <si>
    <t xml:space="preserve">地、市级重点项目</t>
  </si>
  <si>
    <t xml:space="preserve">常驻联合国日内瓦办事处和瑞士其他国际组织副代表</t>
  </si>
  <si>
    <t xml:space="preserve">副连职</t>
  </si>
  <si>
    <t xml:space="preserve">中学教师</t>
  </si>
  <si>
    <t xml:space="preserve">竹材的采运</t>
  </si>
  <si>
    <t xml:space="preserve">中央保健委员会</t>
  </si>
  <si>
    <t xml:space="preserve">群论</t>
  </si>
  <si>
    <t xml:space="preserve">国际金融</t>
  </si>
  <si>
    <t xml:space="preserve">巴基斯坦</t>
  </si>
  <si>
    <t xml:space="preserve">国家级科学技术奖</t>
  </si>
  <si>
    <t xml:space="preserve">“巾帼建功”标兵</t>
  </si>
  <si>
    <t xml:space="preserve">硕士</t>
  </si>
  <si>
    <t xml:space="preserve">土族</t>
  </si>
  <si>
    <t xml:space="preserve">波斯语</t>
  </si>
  <si>
    <t xml:space="preserve">陕西省</t>
  </si>
  <si>
    <t xml:space="preserve">青海科协</t>
  </si>
  <si>
    <t xml:space="preserve">孙女婿或外孙女婿</t>
  </si>
  <si>
    <t xml:space="preserve">地、市级其他项目</t>
  </si>
  <si>
    <t xml:space="preserve">常驻联合国维也纳办事处和其他国际组织代表</t>
  </si>
  <si>
    <r>
      <rPr>
        <sz val="10"/>
        <rFont val="Noto Sans"/>
        <family val="2"/>
      </rPr>
      <t xml:space="preserve">副师职</t>
    </r>
    <r>
      <rPr>
        <sz val="10"/>
        <rFont val="宋体"/>
        <family val="0"/>
        <charset val="134"/>
      </rPr>
      <t xml:space="preserve">(</t>
    </r>
    <r>
      <rPr>
        <sz val="10"/>
        <rFont val="Noto Sans"/>
        <family val="2"/>
      </rPr>
      <t xml:space="preserve">正旅职</t>
    </r>
    <r>
      <rPr>
        <sz val="10"/>
        <rFont val="宋体"/>
        <family val="0"/>
        <charset val="134"/>
      </rPr>
      <t xml:space="preserve">)</t>
    </r>
  </si>
  <si>
    <r>
      <rPr>
        <sz val="10"/>
        <rFont val="Noto Sans"/>
        <family val="2"/>
      </rPr>
      <t xml:space="preserve">高级教师</t>
    </r>
    <r>
      <rPr>
        <sz val="10"/>
        <rFont val="宋体"/>
        <family val="0"/>
        <charset val="134"/>
      </rPr>
      <t xml:space="preserve">(</t>
    </r>
    <r>
      <rPr>
        <sz val="10"/>
        <rFont val="Noto Sans"/>
        <family val="2"/>
      </rPr>
      <t xml:space="preserve">中学</t>
    </r>
    <r>
      <rPr>
        <sz val="10"/>
        <rFont val="宋体"/>
        <family val="0"/>
        <charset val="134"/>
      </rPr>
      <t xml:space="preserve">)</t>
    </r>
  </si>
  <si>
    <t xml:space="preserve">林产品的采集</t>
  </si>
  <si>
    <t xml:space="preserve">中央保密委员会</t>
  </si>
  <si>
    <t xml:space="preserve">域论</t>
  </si>
  <si>
    <t xml:space="preserve">国际贸易</t>
  </si>
  <si>
    <t xml:space="preserve">菲律宾</t>
  </si>
  <si>
    <t xml:space="preserve">国家最高科学技术奖</t>
  </si>
  <si>
    <t xml:space="preserve">“不让毒品进我家”先进个人</t>
  </si>
  <si>
    <t xml:space="preserve">哲学硕士学位</t>
  </si>
  <si>
    <t xml:space="preserve">达斡尔族</t>
  </si>
  <si>
    <t xml:space="preserve">芬兰语</t>
  </si>
  <si>
    <t xml:space="preserve">青海省</t>
  </si>
  <si>
    <t xml:space="preserve">宁夏科协</t>
  </si>
  <si>
    <t xml:space="preserve">曾孙子或外曾孙子</t>
  </si>
  <si>
    <t xml:space="preserve">军队项目</t>
  </si>
  <si>
    <t xml:space="preserve">常驻联合国有关常设机构</t>
  </si>
  <si>
    <t xml:space="preserve">副团职</t>
  </si>
  <si>
    <r>
      <rPr>
        <sz val="10"/>
        <rFont val="Noto Sans"/>
        <family val="2"/>
      </rPr>
      <t xml:space="preserve">一级教师</t>
    </r>
    <r>
      <rPr>
        <sz val="10"/>
        <rFont val="宋体"/>
        <family val="0"/>
        <charset val="134"/>
      </rPr>
      <t xml:space="preserve">(</t>
    </r>
    <r>
      <rPr>
        <sz val="10"/>
        <rFont val="Noto Sans"/>
        <family val="2"/>
      </rPr>
      <t xml:space="preserve">中学</t>
    </r>
    <r>
      <rPr>
        <sz val="10"/>
        <rFont val="宋体"/>
        <family val="0"/>
        <charset val="134"/>
      </rPr>
      <t xml:space="preserve">)</t>
    </r>
  </si>
  <si>
    <t xml:space="preserve">畜牧业</t>
  </si>
  <si>
    <t xml:space="preserve">中央人才工作协调小组</t>
  </si>
  <si>
    <t xml:space="preserve">李群</t>
  </si>
  <si>
    <t xml:space="preserve">税务</t>
  </si>
  <si>
    <t xml:space="preserve">卡塔尔</t>
  </si>
  <si>
    <t xml:space="preserve">国家自然科学特等奖</t>
  </si>
  <si>
    <t xml:space="preserve">维护妇女儿童权益先进个人</t>
  </si>
  <si>
    <t xml:space="preserve">经济学硕士学位</t>
  </si>
  <si>
    <t xml:space="preserve">仫佬族</t>
  </si>
  <si>
    <t xml:space="preserve">斐济语</t>
  </si>
  <si>
    <t xml:space="preserve">台湾省</t>
  </si>
  <si>
    <t xml:space="preserve">新疆科协</t>
  </si>
  <si>
    <t xml:space="preserve">曾孙女或外曾孙女</t>
  </si>
  <si>
    <t xml:space="preserve">全军项目</t>
  </si>
  <si>
    <t xml:space="preserve">常驻世界银行执行董事</t>
  </si>
  <si>
    <t xml:space="preserve">副营职</t>
  </si>
  <si>
    <r>
      <rPr>
        <sz val="10"/>
        <rFont val="Noto Sans"/>
        <family val="2"/>
      </rPr>
      <t xml:space="preserve">二级教师</t>
    </r>
    <r>
      <rPr>
        <sz val="10"/>
        <rFont val="宋体"/>
        <family val="0"/>
        <charset val="134"/>
      </rPr>
      <t xml:space="preserve">(</t>
    </r>
    <r>
      <rPr>
        <sz val="10"/>
        <rFont val="Noto Sans"/>
        <family val="2"/>
      </rPr>
      <t xml:space="preserve">中学</t>
    </r>
    <r>
      <rPr>
        <sz val="10"/>
        <rFont val="宋体"/>
        <family val="0"/>
        <charset val="134"/>
      </rPr>
      <t xml:space="preserve">)</t>
    </r>
  </si>
  <si>
    <t xml:space="preserve">牲畜的饲养</t>
  </si>
  <si>
    <t xml:space="preserve">国家科技教育领导小组</t>
  </si>
  <si>
    <t xml:space="preserve">李代数</t>
  </si>
  <si>
    <t xml:space="preserve">审计学</t>
  </si>
  <si>
    <t xml:space="preserve">沙特阿拉伯</t>
  </si>
  <si>
    <t xml:space="preserve">国家自然科学一等奖</t>
  </si>
  <si>
    <t xml:space="preserve">系统内部荣誉称号</t>
  </si>
  <si>
    <t xml:space="preserve">法学硕士学位</t>
  </si>
  <si>
    <t xml:space="preserve">羌族</t>
  </si>
  <si>
    <t xml:space="preserve">法罗斯语</t>
  </si>
  <si>
    <t xml:space="preserve">香港特别行政区</t>
  </si>
  <si>
    <t xml:space="preserve">新疆生产建设兵团科协</t>
  </si>
  <si>
    <t xml:space="preserve">其他孙子、孙女或外孙子、外孙女</t>
  </si>
  <si>
    <t xml:space="preserve">全军重点项目</t>
  </si>
  <si>
    <t xml:space="preserve">常驻亚太经社会代表</t>
  </si>
  <si>
    <t xml:space="preserve">国家公务员级别</t>
  </si>
  <si>
    <r>
      <rPr>
        <sz val="10"/>
        <rFont val="Noto Sans"/>
        <family val="2"/>
      </rPr>
      <t xml:space="preserve">三级教师</t>
    </r>
    <r>
      <rPr>
        <sz val="10"/>
        <rFont val="宋体"/>
        <family val="0"/>
        <charset val="134"/>
      </rPr>
      <t xml:space="preserve">(</t>
    </r>
    <r>
      <rPr>
        <sz val="10"/>
        <rFont val="Noto Sans"/>
        <family val="2"/>
      </rPr>
      <t xml:space="preserve">中学</t>
    </r>
    <r>
      <rPr>
        <sz val="10"/>
        <rFont val="宋体"/>
        <family val="0"/>
        <charset val="134"/>
      </rPr>
      <t xml:space="preserve">)</t>
    </r>
  </si>
  <si>
    <t xml:space="preserve">猪的饲养</t>
  </si>
  <si>
    <t xml:space="preserve">全国人民代表大会常务委员会</t>
  </si>
  <si>
    <r>
      <rPr>
        <sz val="10"/>
        <rFont val="宋体"/>
        <family val="0"/>
        <charset val="134"/>
      </rPr>
      <t xml:space="preserve">Kac</t>
    </r>
    <r>
      <rPr>
        <sz val="10"/>
        <rFont val="Noto Sans"/>
        <family val="2"/>
      </rPr>
      <t xml:space="preserve">－</t>
    </r>
    <r>
      <rPr>
        <sz val="10"/>
        <rFont val="宋体"/>
        <family val="0"/>
        <charset val="134"/>
      </rPr>
      <t xml:space="preserve">Moody</t>
    </r>
    <r>
      <rPr>
        <sz val="10"/>
        <rFont val="Noto Sans"/>
        <family val="2"/>
      </rPr>
      <t xml:space="preserve">代数</t>
    </r>
  </si>
  <si>
    <t xml:space="preserve">保险</t>
  </si>
  <si>
    <t xml:space="preserve">新加坡</t>
  </si>
  <si>
    <t xml:space="preserve">国家自然科学二等奖</t>
  </si>
  <si>
    <t xml:space="preserve">模范公务员</t>
  </si>
  <si>
    <t xml:space="preserve">教育学硕士学位</t>
  </si>
  <si>
    <t xml:space="preserve">布朗族</t>
  </si>
  <si>
    <t xml:space="preserve">法语</t>
  </si>
  <si>
    <t xml:space="preserve">澳门特别行政区</t>
  </si>
  <si>
    <t xml:space="preserve">全国学会、协会、研究会</t>
  </si>
  <si>
    <t xml:space="preserve">父母</t>
  </si>
  <si>
    <t xml:space="preserve">全军其他项目</t>
  </si>
  <si>
    <t xml:space="preserve">常驻亚洲开发银行执行董事</t>
  </si>
  <si>
    <t xml:space="preserve">国家公务员领导职务和综合管理类非领导职务职别</t>
  </si>
  <si>
    <t xml:space="preserve">家禽的饲养</t>
  </si>
  <si>
    <t xml:space="preserve">中国人民政治协商会议全国委员会</t>
  </si>
  <si>
    <t xml:space="preserve">环论</t>
  </si>
  <si>
    <t xml:space="preserve">投资经济</t>
  </si>
  <si>
    <t xml:space="preserve">越南</t>
  </si>
  <si>
    <t xml:space="preserve">国家技术发明特等奖</t>
  </si>
  <si>
    <t xml:space="preserve">人民满意的公务员</t>
  </si>
  <si>
    <t xml:space="preserve">文学硕士学位</t>
  </si>
  <si>
    <t xml:space="preserve">撒拉族</t>
  </si>
  <si>
    <t xml:space="preserve">弗里西亚语</t>
  </si>
  <si>
    <t xml:space="preserve">理科学会</t>
  </si>
  <si>
    <t xml:space="preserve">父亲</t>
  </si>
  <si>
    <t xml:space="preserve">大军区、军兵种级项目</t>
  </si>
  <si>
    <t xml:space="preserve">厂长</t>
  </si>
  <si>
    <t xml:space="preserve">国家级副职</t>
  </si>
  <si>
    <t xml:space="preserve">国防科工系统型号总指挥、总设计师、副总指挥、副总设计师</t>
  </si>
  <si>
    <t xml:space="preserve">狩猎和捕捉动物</t>
  </si>
  <si>
    <t xml:space="preserve">中共中央直属机构</t>
  </si>
  <si>
    <t xml:space="preserve">模论</t>
  </si>
  <si>
    <t xml:space="preserve">工商行政管理</t>
  </si>
  <si>
    <t xml:space="preserve">也门</t>
  </si>
  <si>
    <t xml:space="preserve">国家技术发明一等奖</t>
  </si>
  <si>
    <t xml:space="preserve">基层企事业单位荣誉称号</t>
  </si>
  <si>
    <t xml:space="preserve">历史学硕士学位</t>
  </si>
  <si>
    <t xml:space="preserve">毛南族</t>
  </si>
  <si>
    <t xml:space="preserve">爱尔兰语</t>
  </si>
  <si>
    <t xml:space="preserve">非洲</t>
  </si>
  <si>
    <t xml:space="preserve">工科学会</t>
  </si>
  <si>
    <t xml:space="preserve">母亲</t>
  </si>
  <si>
    <t xml:space="preserve">大军区、军兵种级重点项目</t>
  </si>
  <si>
    <t xml:space="preserve">厂长助理</t>
  </si>
  <si>
    <t xml:space="preserve">国家级正职</t>
  </si>
  <si>
    <t xml:space="preserve">其他畜牧业</t>
  </si>
  <si>
    <t xml:space="preserve">各领导小组和议事性委员会</t>
  </si>
  <si>
    <t xml:space="preserve">格论</t>
  </si>
  <si>
    <t xml:space="preserve">土地管理</t>
  </si>
  <si>
    <t xml:space="preserve">叙利亚</t>
  </si>
  <si>
    <t xml:space="preserve">国家技术发明二等奖</t>
  </si>
  <si>
    <t xml:space="preserve">青年科学家奖</t>
  </si>
  <si>
    <t xml:space="preserve">理学硕士学位</t>
  </si>
  <si>
    <t xml:space="preserve">仡佬族</t>
  </si>
  <si>
    <t xml:space="preserve">苏格兰语</t>
  </si>
  <si>
    <t xml:space="preserve">欧洲</t>
  </si>
  <si>
    <t xml:space="preserve">农业学会</t>
  </si>
  <si>
    <t xml:space="preserve">公公</t>
  </si>
  <si>
    <t xml:space="preserve">大军区、军兵种级其他项目</t>
  </si>
  <si>
    <t xml:space="preserve">场长</t>
  </si>
  <si>
    <t xml:space="preserve">技术人员级别</t>
  </si>
  <si>
    <t xml:space="preserve">总工程师、总会计师、总经济师</t>
  </si>
  <si>
    <t xml:space="preserve">渔业</t>
  </si>
  <si>
    <t xml:space="preserve">国家国防动员委员会</t>
  </si>
  <si>
    <t xml:space="preserve">泛代数理论</t>
  </si>
  <si>
    <t xml:space="preserve">投资经济管理</t>
  </si>
  <si>
    <t xml:space="preserve">泰国</t>
  </si>
  <si>
    <t xml:space="preserve">国家科学技术进步特等奖</t>
  </si>
  <si>
    <t xml:space="preserve">青年科技创新奖</t>
  </si>
  <si>
    <t xml:space="preserve">工学硕士学位</t>
  </si>
  <si>
    <t xml:space="preserve">锡伯族</t>
  </si>
  <si>
    <t xml:space="preserve">加利西亚语</t>
  </si>
  <si>
    <t xml:space="preserve">美洲</t>
  </si>
  <si>
    <t xml:space="preserve">医学学会</t>
  </si>
  <si>
    <t xml:space="preserve">婆婆</t>
  </si>
  <si>
    <t xml:space="preserve">军级项目</t>
  </si>
  <si>
    <t xml:space="preserve">成员</t>
  </si>
  <si>
    <t xml:space="preserve">九级公务员</t>
  </si>
  <si>
    <t xml:space="preserve">实验技术人员</t>
  </si>
  <si>
    <t xml:space="preserve">海洋渔业</t>
  </si>
  <si>
    <t xml:space="preserve">国务院、中央军委专门委员会</t>
  </si>
  <si>
    <t xml:space="preserve">范畴论</t>
  </si>
  <si>
    <t xml:space="preserve">阿拉伯联合酋长国</t>
  </si>
  <si>
    <t xml:space="preserve">国家科学技术进步一等奖</t>
  </si>
  <si>
    <t xml:space="preserve">中国青年科技奖</t>
  </si>
  <si>
    <t xml:space="preserve">农学硕士学位</t>
  </si>
  <si>
    <t xml:space="preserve">阿昌族</t>
  </si>
  <si>
    <t xml:space="preserve">瓜拉尼语</t>
  </si>
  <si>
    <t xml:space="preserve">大洋洲</t>
  </si>
  <si>
    <t xml:space="preserve">交叉学科</t>
  </si>
  <si>
    <t xml:space="preserve">岳父</t>
  </si>
  <si>
    <t xml:space="preserve">军级重点项目</t>
  </si>
  <si>
    <t xml:space="preserve">处长</t>
  </si>
  <si>
    <t xml:space="preserve">军队干部职别</t>
  </si>
  <si>
    <t xml:space="preserve">高级实验师</t>
  </si>
  <si>
    <t xml:space="preserve">海水养殖</t>
  </si>
  <si>
    <t xml:space="preserve">国务院三峡工程建设委员会</t>
  </si>
  <si>
    <t xml:space="preserve">同调代数</t>
  </si>
  <si>
    <t xml:space="preserve">金融</t>
  </si>
  <si>
    <t xml:space="preserve">土耳其</t>
  </si>
  <si>
    <t xml:space="preserve">国家科学技术进步二等奖</t>
  </si>
  <si>
    <t xml:space="preserve">全国宣传文化系统“四个一批”人才</t>
  </si>
  <si>
    <t xml:space="preserve">医学硕士学位</t>
  </si>
  <si>
    <t xml:space="preserve">普米族</t>
  </si>
  <si>
    <t xml:space="preserve">古吉拉特语</t>
  </si>
  <si>
    <t xml:space="preserve">南极洲</t>
  </si>
  <si>
    <t xml:space="preserve">临时单位</t>
  </si>
  <si>
    <t xml:space="preserve">岳母</t>
  </si>
  <si>
    <t xml:space="preserve">军级其他项目</t>
  </si>
  <si>
    <t xml:space="preserve">船长</t>
  </si>
  <si>
    <t xml:space="preserve">军事、政治、后勤、装备军官职别</t>
  </si>
  <si>
    <t xml:space="preserve">实验师</t>
  </si>
  <si>
    <t xml:space="preserve">海洋捕捞</t>
  </si>
  <si>
    <t xml:space="preserve">国务院西部地区开发领导小组</t>
  </si>
  <si>
    <r>
      <rPr>
        <sz val="10"/>
        <rFont val="Noto Sans"/>
        <family val="2"/>
      </rPr>
      <t xml:space="preserve">代数</t>
    </r>
    <r>
      <rPr>
        <sz val="10"/>
        <rFont val="宋体"/>
        <family val="0"/>
        <charset val="134"/>
      </rPr>
      <t xml:space="preserve">K</t>
    </r>
    <r>
      <rPr>
        <sz val="10"/>
        <rFont val="Noto Sans"/>
        <family val="2"/>
      </rPr>
      <t xml:space="preserve">理论</t>
    </r>
  </si>
  <si>
    <t xml:space="preserve">审计</t>
  </si>
  <si>
    <t xml:space="preserve">哈萨克斯坦</t>
  </si>
  <si>
    <t xml:space="preserve">中华人民共和国国际科学技术合作奖</t>
  </si>
  <si>
    <t xml:space="preserve">杰出专业技术人才</t>
  </si>
  <si>
    <t xml:space="preserve">军事学硕士学位</t>
  </si>
  <si>
    <t xml:space="preserve">塔吉克族</t>
  </si>
  <si>
    <t xml:space="preserve">豪萨语</t>
  </si>
  <si>
    <r>
      <rPr>
        <sz val="10"/>
        <color rgb="FF000000"/>
        <rFont val="宋体"/>
        <family val="0"/>
        <charset val="134"/>
      </rPr>
      <t xml:space="preserve">A-1</t>
    </r>
    <r>
      <rPr>
        <sz val="10"/>
        <color rgb="FF000000"/>
        <rFont val="Noto Sans"/>
        <family val="2"/>
      </rPr>
      <t xml:space="preserve">中国数学会</t>
    </r>
  </si>
  <si>
    <t xml:space="preserve">继父或养父</t>
  </si>
  <si>
    <t xml:space="preserve">师级项目</t>
  </si>
  <si>
    <t xml:space="preserve">大队长</t>
  </si>
  <si>
    <t xml:space="preserve">军委副主席职</t>
  </si>
  <si>
    <t xml:space="preserve">助理实验师</t>
  </si>
  <si>
    <t xml:space="preserve">内陆渔业</t>
  </si>
  <si>
    <t xml:space="preserve">国务院南水北调工程建设委员会</t>
  </si>
  <si>
    <t xml:space="preserve">微分代数</t>
  </si>
  <si>
    <t xml:space="preserve">统计</t>
  </si>
  <si>
    <t xml:space="preserve">乌兹别克斯坦</t>
  </si>
  <si>
    <t xml:space="preserve">国家级其他奖励</t>
  </si>
  <si>
    <t xml:space="preserve">国外授予的荣誉称号</t>
  </si>
  <si>
    <t xml:space="preserve">管理学硕士学位</t>
  </si>
  <si>
    <t xml:space="preserve">怒族</t>
  </si>
  <si>
    <t xml:space="preserve">印地语</t>
  </si>
  <si>
    <r>
      <rPr>
        <sz val="10"/>
        <color rgb="FF000000"/>
        <rFont val="宋体"/>
        <family val="0"/>
        <charset val="134"/>
      </rPr>
      <t xml:space="preserve">A-2</t>
    </r>
    <r>
      <rPr>
        <sz val="10"/>
        <color rgb="FF000000"/>
        <rFont val="Noto Sans"/>
        <family val="2"/>
      </rPr>
      <t xml:space="preserve">中国物理学会</t>
    </r>
  </si>
  <si>
    <t xml:space="preserve">继母或养母</t>
  </si>
  <si>
    <t xml:space="preserve">师级重点项目</t>
  </si>
  <si>
    <t xml:space="preserve">大副</t>
  </si>
  <si>
    <t xml:space="preserve">军委委员职</t>
  </si>
  <si>
    <t xml:space="preserve">实验员</t>
  </si>
  <si>
    <t xml:space="preserve">内陆养殖</t>
  </si>
  <si>
    <t xml:space="preserve">国务院振兴东北地区等老工业基地领导小组</t>
  </si>
  <si>
    <t xml:space="preserve">代数编码理论</t>
  </si>
  <si>
    <t xml:space="preserve">资产管理</t>
  </si>
  <si>
    <t xml:space="preserve">土库曼斯坦</t>
  </si>
  <si>
    <t xml:space="preserve">省部级科学技术奖励</t>
  </si>
  <si>
    <t xml:space="preserve">中华技能大奖</t>
  </si>
  <si>
    <t xml:space="preserve">法律硕士专业学位</t>
  </si>
  <si>
    <t xml:space="preserve">乌孜别克族</t>
  </si>
  <si>
    <t xml:space="preserve">克罗地亚语</t>
  </si>
  <si>
    <r>
      <rPr>
        <sz val="10"/>
        <color rgb="FF000000"/>
        <rFont val="宋体"/>
        <family val="0"/>
        <charset val="134"/>
      </rPr>
      <t xml:space="preserve">A-3</t>
    </r>
    <r>
      <rPr>
        <sz val="10"/>
        <color rgb="FF000000"/>
        <rFont val="Noto Sans"/>
        <family val="2"/>
      </rPr>
      <t xml:space="preserve">中国力学学会</t>
    </r>
  </si>
  <si>
    <t xml:space="preserve">其他父母关系</t>
  </si>
  <si>
    <t xml:space="preserve">师级其他项目</t>
  </si>
  <si>
    <t xml:space="preserve">大使</t>
  </si>
  <si>
    <t xml:space="preserve">军委主席职</t>
  </si>
  <si>
    <t xml:space="preserve">工程技术人员</t>
  </si>
  <si>
    <t xml:space="preserve">内陆捕捞</t>
  </si>
  <si>
    <t xml:space="preserve">国务院各部门</t>
  </si>
  <si>
    <t xml:space="preserve">代数学其他学科</t>
  </si>
  <si>
    <t xml:space="preserve">证券投资与管理</t>
  </si>
  <si>
    <t xml:space="preserve">塔吉克斯坦</t>
  </si>
  <si>
    <r>
      <rPr>
        <sz val="10"/>
        <rFont val="Noto Sans"/>
        <family val="2"/>
      </rPr>
      <t xml:space="preserve">省</t>
    </r>
    <r>
      <rPr>
        <sz val="10"/>
        <rFont val="宋体"/>
        <family val="0"/>
        <charset val="134"/>
      </rPr>
      <t xml:space="preserve">(</t>
    </r>
    <r>
      <rPr>
        <sz val="10"/>
        <rFont val="Noto Sans"/>
        <family val="2"/>
      </rPr>
      <t xml:space="preserve">自治区、直辖市、部委</t>
    </r>
    <r>
      <rPr>
        <sz val="10"/>
        <rFont val="宋体"/>
        <family val="0"/>
        <charset val="134"/>
      </rPr>
      <t xml:space="preserve">)</t>
    </r>
    <r>
      <rPr>
        <sz val="10"/>
        <rFont val="Noto Sans"/>
        <family val="2"/>
      </rPr>
      <t xml:space="preserve">科学技术奖</t>
    </r>
  </si>
  <si>
    <t xml:space="preserve">技术能手</t>
  </si>
  <si>
    <t xml:space="preserve">教育硕士专业学位</t>
  </si>
  <si>
    <t xml:space="preserve">俄罗斯族</t>
  </si>
  <si>
    <t xml:space="preserve">匈牙利语</t>
  </si>
  <si>
    <r>
      <rPr>
        <sz val="10"/>
        <color rgb="FF000000"/>
        <rFont val="宋体"/>
        <family val="0"/>
        <charset val="134"/>
      </rPr>
      <t xml:space="preserve">A-4</t>
    </r>
    <r>
      <rPr>
        <sz val="10"/>
        <color rgb="FF000000"/>
        <rFont val="Noto Sans"/>
        <family val="2"/>
      </rPr>
      <t xml:space="preserve">中国光学学会</t>
    </r>
  </si>
  <si>
    <t xml:space="preserve">祖父或外祖父</t>
  </si>
  <si>
    <t xml:space="preserve">团级项目</t>
  </si>
  <si>
    <t xml:space="preserve">大使衔代表</t>
  </si>
  <si>
    <t xml:space="preserve">科员</t>
  </si>
  <si>
    <t xml:space="preserve">提高待遇的高级工程师</t>
  </si>
  <si>
    <t xml:space="preserve">农、林、牧、渔服务业</t>
  </si>
  <si>
    <t xml:space="preserve">各部委、办</t>
  </si>
  <si>
    <t xml:space="preserve">代数几何学</t>
  </si>
  <si>
    <t xml:space="preserve">经济学类其他专业</t>
  </si>
  <si>
    <t xml:space="preserve">吉尔吉斯斯坦</t>
  </si>
  <si>
    <t xml:space="preserve">国防科工委科学技术奖</t>
  </si>
  <si>
    <t xml:space="preserve">“长江学者奖励计划”</t>
  </si>
  <si>
    <t xml:space="preserve">工程硕士专业学位</t>
  </si>
  <si>
    <t xml:space="preserve">鄂温克族</t>
  </si>
  <si>
    <t xml:space="preserve">亚美尼亚语</t>
  </si>
  <si>
    <r>
      <rPr>
        <sz val="10"/>
        <color rgb="FF000000"/>
        <rFont val="宋体"/>
        <family val="0"/>
        <charset val="134"/>
      </rPr>
      <t xml:space="preserve">A-5</t>
    </r>
    <r>
      <rPr>
        <sz val="10"/>
        <color rgb="FF000000"/>
        <rFont val="Noto Sans"/>
        <family val="2"/>
      </rPr>
      <t xml:space="preserve">中国声学学会</t>
    </r>
  </si>
  <si>
    <t xml:space="preserve">祖父</t>
  </si>
  <si>
    <t xml:space="preserve">团级重点项目</t>
  </si>
  <si>
    <t xml:space="preserve">大使衔副代表</t>
  </si>
  <si>
    <t xml:space="preserve">六级公务员</t>
  </si>
  <si>
    <t xml:space="preserve">高级工程师</t>
  </si>
  <si>
    <t xml:space="preserve">农业服务业</t>
  </si>
  <si>
    <t xml:space="preserve">各直属机构</t>
  </si>
  <si>
    <t xml:space="preserve">几何学</t>
  </si>
  <si>
    <t xml:space="preserve">工商管理学</t>
  </si>
  <si>
    <t xml:space="preserve">公安部科学技术奖</t>
  </si>
  <si>
    <t xml:space="preserve">“新世纪百千万人才工程”</t>
  </si>
  <si>
    <t xml:space="preserve">建筑学硕士专业学位</t>
  </si>
  <si>
    <t xml:space="preserve">德昂族</t>
  </si>
  <si>
    <r>
      <rPr>
        <sz val="10"/>
        <color rgb="FF000000"/>
        <rFont val="Noto Sans"/>
        <family val="2"/>
      </rPr>
      <t xml:space="preserve">国际语</t>
    </r>
    <r>
      <rPr>
        <sz val="10"/>
        <color rgb="FF000000"/>
        <rFont val="宋体"/>
        <family val="0"/>
        <charset val="134"/>
      </rPr>
      <t xml:space="preserve">A</t>
    </r>
  </si>
  <si>
    <r>
      <rPr>
        <sz val="10"/>
        <color rgb="FF000000"/>
        <rFont val="宋体"/>
        <family val="0"/>
        <charset val="134"/>
      </rPr>
      <t xml:space="preserve">A-6</t>
    </r>
    <r>
      <rPr>
        <sz val="10"/>
        <color rgb="FF000000"/>
        <rFont val="Noto Sans"/>
        <family val="2"/>
      </rPr>
      <t xml:space="preserve">中国化学会</t>
    </r>
  </si>
  <si>
    <t xml:space="preserve">祖母</t>
  </si>
  <si>
    <t xml:space="preserve">团级其他项目</t>
  </si>
  <si>
    <t xml:space="preserve">大使衔总领事</t>
  </si>
  <si>
    <t xml:space="preserve">六级士官</t>
  </si>
  <si>
    <t xml:space="preserve">工程师</t>
  </si>
  <si>
    <t xml:space="preserve">灌溉服务</t>
  </si>
  <si>
    <t xml:space="preserve">各办事机构</t>
  </si>
  <si>
    <t xml:space="preserve">几何学基础</t>
  </si>
  <si>
    <t xml:space="preserve">企业管理</t>
  </si>
  <si>
    <t xml:space="preserve">阿尔及利亚</t>
  </si>
  <si>
    <t xml:space="preserve">国家安全部科学技术奖</t>
  </si>
  <si>
    <t xml:space="preserve">其他培养计划</t>
  </si>
  <si>
    <t xml:space="preserve">临床医学硕士专业学位</t>
  </si>
  <si>
    <t xml:space="preserve">保安族</t>
  </si>
  <si>
    <r>
      <rPr>
        <sz val="10"/>
        <color rgb="FF000000"/>
        <rFont val="Noto Sans"/>
        <family val="2"/>
      </rPr>
      <t xml:space="preserve">国际语</t>
    </r>
    <r>
      <rPr>
        <sz val="10"/>
        <color rgb="FF000000"/>
        <rFont val="宋体"/>
        <family val="0"/>
        <charset val="134"/>
      </rPr>
      <t xml:space="preserve">E</t>
    </r>
  </si>
  <si>
    <r>
      <rPr>
        <sz val="10"/>
        <color rgb="FF000000"/>
        <rFont val="宋体"/>
        <family val="0"/>
        <charset val="134"/>
      </rPr>
      <t xml:space="preserve">A-7</t>
    </r>
    <r>
      <rPr>
        <sz val="10"/>
        <color rgb="FF000000"/>
        <rFont val="Noto Sans"/>
        <family val="2"/>
      </rPr>
      <t xml:space="preserve">中国天文学会</t>
    </r>
  </si>
  <si>
    <t xml:space="preserve">外祖父</t>
  </si>
  <si>
    <t xml:space="preserve">合同项目</t>
  </si>
  <si>
    <t xml:space="preserve">大洋洲外使节、代表、总领事</t>
  </si>
  <si>
    <r>
      <rPr>
        <sz val="10"/>
        <rFont val="Noto Sans"/>
        <family val="2"/>
      </rPr>
      <t xml:space="preserve">六级行员</t>
    </r>
    <r>
      <rPr>
        <sz val="10"/>
        <rFont val="宋体"/>
        <family val="0"/>
        <charset val="134"/>
      </rPr>
      <t xml:space="preserve">(</t>
    </r>
    <r>
      <rPr>
        <sz val="10"/>
        <rFont val="Noto Sans"/>
        <family val="2"/>
      </rPr>
      <t xml:space="preserve">科员</t>
    </r>
    <r>
      <rPr>
        <sz val="10"/>
        <rFont val="宋体"/>
        <family val="0"/>
        <charset val="134"/>
      </rPr>
      <t xml:space="preserve">)</t>
    </r>
  </si>
  <si>
    <t xml:space="preserve">助理工程师</t>
  </si>
  <si>
    <t xml:space="preserve">农产品初加工服务</t>
  </si>
  <si>
    <t xml:space="preserve">各事业单位</t>
  </si>
  <si>
    <t xml:space="preserve">欧氏几何学</t>
  </si>
  <si>
    <t xml:space="preserve">国际企业管理</t>
  </si>
  <si>
    <t xml:space="preserve">安哥拉</t>
  </si>
  <si>
    <r>
      <rPr>
        <sz val="10"/>
        <rFont val="Noto Sans"/>
        <family val="2"/>
      </rPr>
      <t xml:space="preserve">省</t>
    </r>
    <r>
      <rPr>
        <sz val="10"/>
        <rFont val="宋体"/>
        <family val="0"/>
        <charset val="134"/>
      </rPr>
      <t xml:space="preserve">(</t>
    </r>
    <r>
      <rPr>
        <sz val="10"/>
        <rFont val="Noto Sans"/>
        <family val="2"/>
      </rPr>
      <t xml:space="preserve">部</t>
    </r>
    <r>
      <rPr>
        <sz val="10"/>
        <rFont val="宋体"/>
        <family val="0"/>
        <charset val="134"/>
      </rPr>
      <t xml:space="preserve">)</t>
    </r>
    <r>
      <rPr>
        <sz val="10"/>
        <rFont val="Noto Sans"/>
        <family val="2"/>
      </rPr>
      <t xml:space="preserve">级以下的各种奖励</t>
    </r>
  </si>
  <si>
    <t xml:space="preserve">工商管理硕士专业学位</t>
  </si>
  <si>
    <t xml:space="preserve">裕固族</t>
  </si>
  <si>
    <t xml:space="preserve">依努庇克语</t>
  </si>
  <si>
    <r>
      <rPr>
        <sz val="10"/>
        <color rgb="FF000000"/>
        <rFont val="宋体"/>
        <family val="0"/>
        <charset val="134"/>
      </rPr>
      <t xml:space="preserve">A-8</t>
    </r>
    <r>
      <rPr>
        <sz val="10"/>
        <color rgb="FF000000"/>
        <rFont val="Noto Sans"/>
        <family val="2"/>
      </rPr>
      <t xml:space="preserve">中国气象学会</t>
    </r>
  </si>
  <si>
    <t xml:space="preserve">外祖母</t>
  </si>
  <si>
    <t xml:space="preserve">自选项目</t>
  </si>
  <si>
    <t xml:space="preserve">代办</t>
  </si>
  <si>
    <t xml:space="preserve">六级职员</t>
  </si>
  <si>
    <t xml:space="preserve">技术员</t>
  </si>
  <si>
    <t xml:space="preserve">其他农业服务</t>
  </si>
  <si>
    <t xml:space="preserve">部委管理的国家局</t>
  </si>
  <si>
    <t xml:space="preserve">非欧几何学</t>
  </si>
  <si>
    <t xml:space="preserve">会计学</t>
  </si>
  <si>
    <t xml:space="preserve">博茨瓦纳</t>
  </si>
  <si>
    <t xml:space="preserve">社会力量所设科学技术奖励</t>
  </si>
  <si>
    <t xml:space="preserve">“两弹一星”功勋奖章</t>
  </si>
  <si>
    <t xml:space="preserve">农业推广硕士专业学位</t>
  </si>
  <si>
    <t xml:space="preserve">京族</t>
  </si>
  <si>
    <t xml:space="preserve">印尼语</t>
  </si>
  <si>
    <r>
      <rPr>
        <sz val="10"/>
        <color rgb="FF000000"/>
        <rFont val="宋体"/>
        <family val="0"/>
        <charset val="134"/>
      </rPr>
      <t xml:space="preserve">A-9</t>
    </r>
    <r>
      <rPr>
        <sz val="10"/>
        <color rgb="FF000000"/>
        <rFont val="Noto Sans"/>
        <family val="2"/>
      </rPr>
      <t xml:space="preserve">中国空间科学学会</t>
    </r>
  </si>
  <si>
    <t xml:space="preserve">配偶的祖父母或外祖父母</t>
  </si>
  <si>
    <t xml:space="preserve">其他项目</t>
  </si>
  <si>
    <t xml:space="preserve">代表</t>
  </si>
  <si>
    <r>
      <rPr>
        <sz val="10"/>
        <rFont val="Noto Sans"/>
        <family val="2"/>
      </rPr>
      <t xml:space="preserve">六级职员</t>
    </r>
    <r>
      <rPr>
        <sz val="10"/>
        <rFont val="宋体"/>
        <family val="0"/>
        <charset val="134"/>
      </rPr>
      <t xml:space="preserve">(</t>
    </r>
    <r>
      <rPr>
        <sz val="10"/>
        <rFont val="Noto Sans"/>
        <family val="2"/>
      </rPr>
      <t xml:space="preserve">办事员</t>
    </r>
    <r>
      <rPr>
        <sz val="10"/>
        <rFont val="宋体"/>
        <family val="0"/>
        <charset val="134"/>
      </rPr>
      <t xml:space="preserve">)</t>
    </r>
  </si>
  <si>
    <r>
      <rPr>
        <sz val="10"/>
        <rFont val="Noto Sans"/>
        <family val="2"/>
      </rPr>
      <t xml:space="preserve">农业技术人员</t>
    </r>
    <r>
      <rPr>
        <sz val="10"/>
        <rFont val="宋体"/>
        <family val="0"/>
        <charset val="134"/>
      </rPr>
      <t xml:space="preserve">(</t>
    </r>
    <r>
      <rPr>
        <sz val="10"/>
        <rFont val="Noto Sans"/>
        <family val="2"/>
      </rPr>
      <t xml:space="preserve">农艺</t>
    </r>
    <r>
      <rPr>
        <sz val="10"/>
        <rFont val="宋体"/>
        <family val="0"/>
        <charset val="134"/>
      </rPr>
      <t xml:space="preserve">)</t>
    </r>
  </si>
  <si>
    <t xml:space="preserve">林业服务业</t>
  </si>
  <si>
    <t xml:space="preserve">国务院派出的监事会</t>
  </si>
  <si>
    <t xml:space="preserve">球面几何学</t>
  </si>
  <si>
    <t xml:space="preserve">理财学</t>
  </si>
  <si>
    <t xml:space="preserve">布隆迪</t>
  </si>
  <si>
    <t xml:space="preserve">全国性文艺新闻出版奖励</t>
  </si>
  <si>
    <t xml:space="preserve">航天功勋奖章</t>
  </si>
  <si>
    <t xml:space="preserve">兽医硕士专业学位</t>
  </si>
  <si>
    <t xml:space="preserve">塔塔尔族</t>
  </si>
  <si>
    <t xml:space="preserve">冰岛语</t>
  </si>
  <si>
    <r>
      <rPr>
        <sz val="10"/>
        <color rgb="FF000000"/>
        <rFont val="宋体"/>
        <family val="0"/>
        <charset val="134"/>
      </rPr>
      <t xml:space="preserve">A-10</t>
    </r>
    <r>
      <rPr>
        <sz val="10"/>
        <color rgb="FF000000"/>
        <rFont val="Noto Sans"/>
        <family val="2"/>
      </rPr>
      <t xml:space="preserve">中国地质学会</t>
    </r>
  </si>
  <si>
    <t xml:space="preserve">曾祖父</t>
  </si>
  <si>
    <t xml:space="preserve">代表助理</t>
  </si>
  <si>
    <t xml:space="preserve">七级公务员</t>
  </si>
  <si>
    <r>
      <rPr>
        <sz val="10"/>
        <rFont val="Noto Sans"/>
        <family val="2"/>
      </rPr>
      <t xml:space="preserve">农技推广研究员</t>
    </r>
    <r>
      <rPr>
        <sz val="10"/>
        <rFont val="宋体"/>
        <family val="0"/>
        <charset val="134"/>
      </rPr>
      <t xml:space="preserve">(</t>
    </r>
    <r>
      <rPr>
        <sz val="10"/>
        <rFont val="Noto Sans"/>
        <family val="2"/>
      </rPr>
      <t xml:space="preserve">农艺</t>
    </r>
    <r>
      <rPr>
        <sz val="10"/>
        <rFont val="宋体"/>
        <family val="0"/>
        <charset val="134"/>
      </rPr>
      <t xml:space="preserve">)</t>
    </r>
  </si>
  <si>
    <t xml:space="preserve">畜牧服务业</t>
  </si>
  <si>
    <t xml:space="preserve">各专业银行</t>
  </si>
  <si>
    <t xml:space="preserve">向量和张量分析</t>
  </si>
  <si>
    <t xml:space="preserve">市场经营</t>
  </si>
  <si>
    <t xml:space="preserve">喀麦隆</t>
  </si>
  <si>
    <t xml:space="preserve">精神文明建设奖励</t>
  </si>
  <si>
    <t xml:space="preserve">五一劳动奖章</t>
  </si>
  <si>
    <t xml:space="preserve">公共管理硕士专业学位</t>
  </si>
  <si>
    <t xml:space="preserve">独龙族</t>
  </si>
  <si>
    <t xml:space="preserve">意大利语</t>
  </si>
  <si>
    <r>
      <rPr>
        <sz val="10"/>
        <color rgb="FF000000"/>
        <rFont val="宋体"/>
        <family val="0"/>
        <charset val="134"/>
      </rPr>
      <t xml:space="preserve">A-11</t>
    </r>
    <r>
      <rPr>
        <sz val="10"/>
        <color rgb="FF000000"/>
        <rFont val="Noto Sans"/>
        <family val="2"/>
      </rPr>
      <t xml:space="preserve">中国地理学会</t>
    </r>
  </si>
  <si>
    <t xml:space="preserve">曾祖母</t>
  </si>
  <si>
    <t xml:space="preserve">代理厂长</t>
  </si>
  <si>
    <r>
      <rPr>
        <sz val="10"/>
        <rFont val="Noto Sans"/>
        <family val="2"/>
      </rPr>
      <t xml:space="preserve">七级行员</t>
    </r>
    <r>
      <rPr>
        <sz val="10"/>
        <rFont val="宋体"/>
        <family val="0"/>
        <charset val="134"/>
      </rPr>
      <t xml:space="preserve">(</t>
    </r>
    <r>
      <rPr>
        <sz val="10"/>
        <rFont val="Noto Sans"/>
        <family val="2"/>
      </rPr>
      <t xml:space="preserve">办事员</t>
    </r>
    <r>
      <rPr>
        <sz val="10"/>
        <rFont val="宋体"/>
        <family val="0"/>
        <charset val="134"/>
      </rPr>
      <t xml:space="preserve">)</t>
    </r>
  </si>
  <si>
    <t xml:space="preserve">高级农艺师</t>
  </si>
  <si>
    <t xml:space="preserve">兽医服务</t>
  </si>
  <si>
    <t xml:space="preserve">其它单位</t>
  </si>
  <si>
    <t xml:space="preserve">仿射几何学</t>
  </si>
  <si>
    <t xml:space="preserve">经济信息管理</t>
  </si>
  <si>
    <t xml:space="preserve">佛得角</t>
  </si>
  <si>
    <t xml:space="preserve">精神文明建设“五个一工程”奖</t>
  </si>
  <si>
    <t xml:space="preserve">一级英雄模范奖章</t>
  </si>
  <si>
    <t xml:space="preserve">口腔医学硕士专业学位</t>
  </si>
  <si>
    <t xml:space="preserve">鄂伦春族</t>
  </si>
  <si>
    <t xml:space="preserve">希伯来语</t>
  </si>
  <si>
    <r>
      <rPr>
        <sz val="10"/>
        <color rgb="FF000000"/>
        <rFont val="宋体"/>
        <family val="0"/>
        <charset val="134"/>
      </rPr>
      <t xml:space="preserve">A-12</t>
    </r>
    <r>
      <rPr>
        <sz val="10"/>
        <color rgb="FF000000"/>
        <rFont val="Noto Sans"/>
        <family val="2"/>
      </rPr>
      <t xml:space="preserve">中国地球物理学会</t>
    </r>
  </si>
  <si>
    <t xml:space="preserve">配偶的曾祖父母</t>
  </si>
  <si>
    <t xml:space="preserve">代理检察长</t>
  </si>
  <si>
    <t xml:space="preserve">三级公务员</t>
  </si>
  <si>
    <t xml:space="preserve">农艺师</t>
  </si>
  <si>
    <t xml:space="preserve">其他畜牧服务</t>
  </si>
  <si>
    <t xml:space="preserve">十届全国人大常委会秘书长、副秘书长</t>
  </si>
  <si>
    <t xml:space="preserve">射影几何学</t>
  </si>
  <si>
    <t xml:space="preserve">人力资源管理</t>
  </si>
  <si>
    <t xml:space="preserve">中非</t>
  </si>
  <si>
    <t xml:space="preserve">电影</t>
  </si>
  <si>
    <t xml:space="preserve">二级英雄模范奖章</t>
  </si>
  <si>
    <t xml:space="preserve">公共卫生硕士专业学位</t>
  </si>
  <si>
    <t xml:space="preserve">赫哲族</t>
  </si>
  <si>
    <t xml:space="preserve">日语</t>
  </si>
  <si>
    <r>
      <rPr>
        <sz val="10"/>
        <color rgb="FF000000"/>
        <rFont val="宋体"/>
        <family val="0"/>
        <charset val="134"/>
      </rPr>
      <t xml:space="preserve">A-13</t>
    </r>
    <r>
      <rPr>
        <sz val="10"/>
        <color rgb="FF000000"/>
        <rFont val="Noto Sans"/>
        <family val="2"/>
      </rPr>
      <t xml:space="preserve">中国矿物岩石地球化学学会</t>
    </r>
  </si>
  <si>
    <t xml:space="preserve">其他祖父母或外祖父母关系</t>
  </si>
  <si>
    <t xml:space="preserve">代理盟长</t>
  </si>
  <si>
    <t xml:space="preserve">三级士官</t>
  </si>
  <si>
    <t xml:space="preserve">助理农艺师</t>
  </si>
  <si>
    <t xml:space="preserve">渔业服务业</t>
  </si>
  <si>
    <t xml:space="preserve">九届全国人大民族委员会</t>
  </si>
  <si>
    <t xml:space="preserve">微分几何学</t>
  </si>
  <si>
    <t xml:space="preserve">房地产经营管理</t>
  </si>
  <si>
    <t xml:space="preserve">乍得</t>
  </si>
  <si>
    <r>
      <rPr>
        <sz val="10"/>
        <rFont val="Noto Sans"/>
        <family val="2"/>
      </rPr>
      <t xml:space="preserve">电视剧</t>
    </r>
    <r>
      <rPr>
        <sz val="10"/>
        <rFont val="宋体"/>
        <family val="0"/>
        <charset val="134"/>
      </rPr>
      <t xml:space="preserve">(</t>
    </r>
    <r>
      <rPr>
        <sz val="10"/>
        <rFont val="Noto Sans"/>
        <family val="2"/>
      </rPr>
      <t xml:space="preserve">片</t>
    </r>
    <r>
      <rPr>
        <sz val="10"/>
        <rFont val="宋体"/>
        <family val="0"/>
        <charset val="134"/>
      </rPr>
      <t xml:space="preserve">)</t>
    </r>
  </si>
  <si>
    <t xml:space="preserve">一等功奖章</t>
  </si>
  <si>
    <t xml:space="preserve">军士硕士专业学位</t>
  </si>
  <si>
    <t xml:space="preserve">门巴族</t>
  </si>
  <si>
    <t xml:space="preserve">依地语</t>
  </si>
  <si>
    <r>
      <rPr>
        <sz val="10"/>
        <color rgb="FF000000"/>
        <rFont val="宋体"/>
        <family val="0"/>
        <charset val="134"/>
      </rPr>
      <t xml:space="preserve">A-14</t>
    </r>
    <r>
      <rPr>
        <sz val="10"/>
        <color rgb="FF000000"/>
        <rFont val="Noto Sans"/>
        <family val="2"/>
      </rPr>
      <t xml:space="preserve">中国古生物学会</t>
    </r>
  </si>
  <si>
    <t xml:space="preserve">兄弟姐妹</t>
  </si>
  <si>
    <t xml:space="preserve">代理旗长</t>
  </si>
  <si>
    <r>
      <rPr>
        <sz val="10"/>
        <rFont val="Noto Sans"/>
        <family val="2"/>
      </rPr>
      <t xml:space="preserve">三级行员</t>
    </r>
    <r>
      <rPr>
        <sz val="10"/>
        <rFont val="宋体"/>
        <family val="0"/>
        <charset val="134"/>
      </rPr>
      <t xml:space="preserve">(</t>
    </r>
    <r>
      <rPr>
        <sz val="10"/>
        <rFont val="Noto Sans"/>
        <family val="2"/>
      </rPr>
      <t xml:space="preserve">副局</t>
    </r>
    <r>
      <rPr>
        <sz val="10"/>
        <rFont val="宋体"/>
        <family val="0"/>
        <charset val="134"/>
      </rPr>
      <t xml:space="preserve">)</t>
    </r>
  </si>
  <si>
    <t xml:space="preserve">农业技术员</t>
  </si>
  <si>
    <t xml:space="preserve">采矿业</t>
  </si>
  <si>
    <t xml:space="preserve">十届全国人大民族委员会</t>
  </si>
  <si>
    <t xml:space="preserve">分数维几何</t>
  </si>
  <si>
    <t xml:space="preserve">旅游管理</t>
  </si>
  <si>
    <t xml:space="preserve">科摩罗</t>
  </si>
  <si>
    <t xml:space="preserve">戏剧</t>
  </si>
  <si>
    <t xml:space="preserve">二等功奖章</t>
  </si>
  <si>
    <t xml:space="preserve">学士</t>
  </si>
  <si>
    <t xml:space="preserve">珞巴族</t>
  </si>
  <si>
    <t xml:space="preserve">爪哇语</t>
  </si>
  <si>
    <r>
      <rPr>
        <sz val="10"/>
        <color rgb="FF000000"/>
        <rFont val="宋体"/>
        <family val="0"/>
        <charset val="134"/>
      </rPr>
      <t xml:space="preserve">A-15</t>
    </r>
    <r>
      <rPr>
        <sz val="10"/>
        <color rgb="FF000000"/>
        <rFont val="Noto Sans"/>
        <family val="2"/>
      </rPr>
      <t xml:space="preserve">中国海洋湖沼学会</t>
    </r>
  </si>
  <si>
    <t xml:space="preserve">哥哥</t>
  </si>
  <si>
    <t xml:space="preserve">代理区长</t>
  </si>
  <si>
    <t xml:space="preserve">三级职员</t>
  </si>
  <si>
    <r>
      <rPr>
        <sz val="10"/>
        <rFont val="Noto Sans"/>
        <family val="2"/>
      </rPr>
      <t xml:space="preserve">农业技术人员</t>
    </r>
    <r>
      <rPr>
        <sz val="10"/>
        <rFont val="宋体"/>
        <family val="0"/>
        <charset val="134"/>
      </rPr>
      <t xml:space="preserve">(</t>
    </r>
    <r>
      <rPr>
        <sz val="10"/>
        <rFont val="Noto Sans"/>
        <family val="2"/>
      </rPr>
      <t xml:space="preserve">兽医</t>
    </r>
    <r>
      <rPr>
        <sz val="10"/>
        <rFont val="宋体"/>
        <family val="0"/>
        <charset val="134"/>
      </rPr>
      <t xml:space="preserve">)</t>
    </r>
  </si>
  <si>
    <t xml:space="preserve">煤炭开采和洗选业</t>
  </si>
  <si>
    <t xml:space="preserve">九届全国人大法律委员会</t>
  </si>
  <si>
    <t xml:space="preserve">计算几何学</t>
  </si>
  <si>
    <t xml:space="preserve">物流管理</t>
  </si>
  <si>
    <t xml:space="preserve">刚果</t>
  </si>
  <si>
    <t xml:space="preserve">歌曲</t>
  </si>
  <si>
    <t xml:space="preserve">三等功奖章</t>
  </si>
  <si>
    <t xml:space="preserve">哲学学士学位</t>
  </si>
  <si>
    <t xml:space="preserve">基诺族</t>
  </si>
  <si>
    <t xml:space="preserve">格鲁吉亚语</t>
  </si>
  <si>
    <r>
      <rPr>
        <sz val="10"/>
        <color rgb="FF000000"/>
        <rFont val="宋体"/>
        <family val="0"/>
        <charset val="134"/>
      </rPr>
      <t xml:space="preserve">A-16</t>
    </r>
    <r>
      <rPr>
        <sz val="10"/>
        <color rgb="FF000000"/>
        <rFont val="Noto Sans"/>
        <family val="2"/>
      </rPr>
      <t xml:space="preserve">中国海洋学会</t>
    </r>
  </si>
  <si>
    <t xml:space="preserve">嫂子</t>
  </si>
  <si>
    <t xml:space="preserve">代理省长</t>
  </si>
  <si>
    <r>
      <rPr>
        <sz val="10"/>
        <rFont val="Noto Sans"/>
        <family val="2"/>
      </rPr>
      <t xml:space="preserve">三级职员</t>
    </r>
    <r>
      <rPr>
        <sz val="10"/>
        <rFont val="宋体"/>
        <family val="0"/>
        <charset val="134"/>
      </rPr>
      <t xml:space="preserve">(</t>
    </r>
    <r>
      <rPr>
        <sz val="10"/>
        <rFont val="Noto Sans"/>
        <family val="2"/>
      </rPr>
      <t xml:space="preserve">副处</t>
    </r>
    <r>
      <rPr>
        <sz val="10"/>
        <rFont val="宋体"/>
        <family val="0"/>
        <charset val="134"/>
      </rPr>
      <t xml:space="preserve">)</t>
    </r>
  </si>
  <si>
    <r>
      <rPr>
        <sz val="10"/>
        <rFont val="Noto Sans"/>
        <family val="2"/>
      </rPr>
      <t xml:space="preserve">农技推广研究员</t>
    </r>
    <r>
      <rPr>
        <sz val="10"/>
        <rFont val="宋体"/>
        <family val="0"/>
        <charset val="134"/>
      </rPr>
      <t xml:space="preserve">(</t>
    </r>
    <r>
      <rPr>
        <sz val="10"/>
        <rFont val="Noto Sans"/>
        <family val="2"/>
      </rPr>
      <t xml:space="preserve">兽医</t>
    </r>
    <r>
      <rPr>
        <sz val="10"/>
        <rFont val="宋体"/>
        <family val="0"/>
        <charset val="134"/>
      </rPr>
      <t xml:space="preserve">)</t>
    </r>
  </si>
  <si>
    <t xml:space="preserve">烟煤和无烟煤的开采洗选</t>
  </si>
  <si>
    <t xml:space="preserve">十届全国人大法律委员会</t>
  </si>
  <si>
    <t xml:space="preserve">几何学其他学科</t>
  </si>
  <si>
    <t xml:space="preserve">海关管理</t>
  </si>
  <si>
    <t xml:space="preserve">扎伊尔</t>
  </si>
  <si>
    <t xml:space="preserve">文艺类图书</t>
  </si>
  <si>
    <t xml:space="preserve">优秀毕业生奖章</t>
  </si>
  <si>
    <t xml:space="preserve">经济学学士学位</t>
  </si>
  <si>
    <t xml:space="preserve">其他族</t>
  </si>
  <si>
    <t xml:space="preserve">哈萨克语</t>
  </si>
  <si>
    <r>
      <rPr>
        <sz val="10"/>
        <color rgb="FF000000"/>
        <rFont val="宋体"/>
        <family val="0"/>
        <charset val="134"/>
      </rPr>
      <t xml:space="preserve">A-17</t>
    </r>
    <r>
      <rPr>
        <sz val="10"/>
        <color rgb="FF000000"/>
        <rFont val="Noto Sans"/>
        <family val="2"/>
      </rPr>
      <t xml:space="preserve">中国地震学会</t>
    </r>
  </si>
  <si>
    <t xml:space="preserve">弟弟</t>
  </si>
  <si>
    <t xml:space="preserve">代理市长</t>
  </si>
  <si>
    <r>
      <rPr>
        <sz val="10"/>
        <rFont val="Noto Sans"/>
        <family val="2"/>
      </rPr>
      <t xml:space="preserve">三级职员</t>
    </r>
    <r>
      <rPr>
        <sz val="10"/>
        <rFont val="宋体"/>
        <family val="0"/>
        <charset val="134"/>
      </rPr>
      <t xml:space="preserve">(</t>
    </r>
    <r>
      <rPr>
        <sz val="10"/>
        <rFont val="Noto Sans"/>
        <family val="2"/>
      </rPr>
      <t xml:space="preserve">正处</t>
    </r>
    <r>
      <rPr>
        <sz val="10"/>
        <rFont val="宋体"/>
        <family val="0"/>
        <charset val="134"/>
      </rPr>
      <t xml:space="preserve">)</t>
    </r>
  </si>
  <si>
    <t xml:space="preserve">高级兽医师</t>
  </si>
  <si>
    <t xml:space="preserve">褐煤的开采洗选</t>
  </si>
  <si>
    <t xml:space="preserve">九届全国人大内务司法委员会</t>
  </si>
  <si>
    <t xml:space="preserve">拓扑学</t>
  </si>
  <si>
    <t xml:space="preserve">商品学</t>
  </si>
  <si>
    <t xml:space="preserve">贝宁</t>
  </si>
  <si>
    <t xml:space="preserve">全国性文艺奖励</t>
  </si>
  <si>
    <t xml:space="preserve">中国青年五四奖章</t>
  </si>
  <si>
    <t xml:space="preserve">法学学士学位</t>
  </si>
  <si>
    <t xml:space="preserve">外国血统</t>
  </si>
  <si>
    <t xml:space="preserve">格陵兰语</t>
  </si>
  <si>
    <r>
      <rPr>
        <sz val="10"/>
        <color rgb="FF000000"/>
        <rFont val="宋体"/>
        <family val="0"/>
        <charset val="134"/>
      </rPr>
      <t xml:space="preserve">A-18</t>
    </r>
    <r>
      <rPr>
        <sz val="10"/>
        <color rgb="FF000000"/>
        <rFont val="Noto Sans"/>
        <family val="2"/>
      </rPr>
      <t xml:space="preserve">中国动物学会</t>
    </r>
  </si>
  <si>
    <t xml:space="preserve">弟媳</t>
  </si>
  <si>
    <t xml:space="preserve">代理书记</t>
  </si>
  <si>
    <t xml:space="preserve">省部级副职</t>
  </si>
  <si>
    <t xml:space="preserve">兽医师</t>
  </si>
  <si>
    <t xml:space="preserve">其他煤炭采选</t>
  </si>
  <si>
    <t xml:space="preserve">十届全国人大内务司法委员会</t>
  </si>
  <si>
    <t xml:space="preserve">点集拓扑学</t>
  </si>
  <si>
    <t xml:space="preserve">资产评估</t>
  </si>
  <si>
    <t xml:space="preserve">赤道几内亚</t>
  </si>
  <si>
    <t xml:space="preserve">中国文化艺术政府奖</t>
  </si>
  <si>
    <t xml:space="preserve">雏鹰奖章</t>
  </si>
  <si>
    <t xml:space="preserve">教育学学士学位</t>
  </si>
  <si>
    <t xml:space="preserve">外国民族</t>
  </si>
  <si>
    <t xml:space="preserve">柬埔寨语</t>
  </si>
  <si>
    <r>
      <rPr>
        <sz val="10"/>
        <color rgb="FF000000"/>
        <rFont val="宋体"/>
        <family val="0"/>
        <charset val="134"/>
      </rPr>
      <t xml:space="preserve">A-19</t>
    </r>
    <r>
      <rPr>
        <sz val="10"/>
        <color rgb="FF000000"/>
        <rFont val="Noto Sans"/>
        <family val="2"/>
      </rPr>
      <t xml:space="preserve">中国植物学会</t>
    </r>
  </si>
  <si>
    <t xml:space="preserve">姐姐</t>
  </si>
  <si>
    <t xml:space="preserve">代理县长</t>
  </si>
  <si>
    <t xml:space="preserve">省部级正职</t>
  </si>
  <si>
    <t xml:space="preserve">助理兽医师</t>
  </si>
  <si>
    <t xml:space="preserve">石油和天然气开采业</t>
  </si>
  <si>
    <t xml:space="preserve">九届全国人大财政经济委员会</t>
  </si>
  <si>
    <t xml:space="preserve">代数拓扑学</t>
  </si>
  <si>
    <t xml:space="preserve">工商管理</t>
  </si>
  <si>
    <t xml:space="preserve">埃塞俄比亚</t>
  </si>
  <si>
    <t xml:space="preserve">文华奖</t>
  </si>
  <si>
    <t xml:space="preserve">全国星星火炬奖章</t>
  </si>
  <si>
    <t xml:space="preserve">文学学士学位</t>
  </si>
  <si>
    <t xml:space="preserve">坎纳达语</t>
  </si>
  <si>
    <r>
      <rPr>
        <sz val="10"/>
        <color rgb="FF000000"/>
        <rFont val="宋体"/>
        <family val="0"/>
        <charset val="134"/>
      </rPr>
      <t xml:space="preserve">A-20</t>
    </r>
    <r>
      <rPr>
        <sz val="10"/>
        <color rgb="FF000000"/>
        <rFont val="Noto Sans"/>
        <family val="2"/>
      </rPr>
      <t xml:space="preserve">中国昆虫学会</t>
    </r>
  </si>
  <si>
    <t xml:space="preserve">姐夫</t>
  </si>
  <si>
    <t xml:space="preserve">代理乡长</t>
  </si>
  <si>
    <t xml:space="preserve">十八级公务员</t>
  </si>
  <si>
    <t xml:space="preserve">兽医技术员</t>
  </si>
  <si>
    <t xml:space="preserve">天然原油和天然气开采</t>
  </si>
  <si>
    <t xml:space="preserve">十届全国人大财政经济委员会</t>
  </si>
  <si>
    <t xml:space="preserve">同伦论</t>
  </si>
  <si>
    <t xml:space="preserve">国际商务</t>
  </si>
  <si>
    <t xml:space="preserve">吉布提</t>
  </si>
  <si>
    <t xml:space="preserve">群星奖</t>
  </si>
  <si>
    <t xml:space="preserve">全国“三八绿色”奖章</t>
  </si>
  <si>
    <t xml:space="preserve">历史学学士学位</t>
  </si>
  <si>
    <t xml:space="preserve">朝鲜语</t>
  </si>
  <si>
    <r>
      <rPr>
        <sz val="10"/>
        <color rgb="FF000000"/>
        <rFont val="宋体"/>
        <family val="0"/>
        <charset val="134"/>
      </rPr>
      <t xml:space="preserve">A-21</t>
    </r>
    <r>
      <rPr>
        <sz val="10"/>
        <color rgb="FF000000"/>
        <rFont val="Noto Sans"/>
        <family val="2"/>
      </rPr>
      <t xml:space="preserve">中国微生物学会</t>
    </r>
  </si>
  <si>
    <t xml:space="preserve">妹妹</t>
  </si>
  <si>
    <t xml:space="preserve">代理院长</t>
  </si>
  <si>
    <t xml:space="preserve">十二级公务员</t>
  </si>
  <si>
    <r>
      <rPr>
        <sz val="10"/>
        <rFont val="Noto Sans"/>
        <family val="2"/>
      </rPr>
      <t xml:space="preserve">农业技术人员</t>
    </r>
    <r>
      <rPr>
        <sz val="10"/>
        <rFont val="宋体"/>
        <family val="0"/>
        <charset val="134"/>
      </rPr>
      <t xml:space="preserve">(</t>
    </r>
    <r>
      <rPr>
        <sz val="10"/>
        <rFont val="Noto Sans"/>
        <family val="2"/>
      </rPr>
      <t xml:space="preserve">畜牧</t>
    </r>
    <r>
      <rPr>
        <sz val="10"/>
        <rFont val="宋体"/>
        <family val="0"/>
        <charset val="134"/>
      </rPr>
      <t xml:space="preserve">)</t>
    </r>
  </si>
  <si>
    <t xml:space="preserve">与石油和天然气开采有关的服务活动</t>
  </si>
  <si>
    <t xml:space="preserve">九届全国人大教育科学文化卫生委员会</t>
  </si>
  <si>
    <t xml:space="preserve">低维拓扑学</t>
  </si>
  <si>
    <t xml:space="preserve">房地产经营与管理</t>
  </si>
  <si>
    <t xml:space="preserve">加蓬</t>
  </si>
  <si>
    <t xml:space="preserve">中国广播影视大奖</t>
  </si>
  <si>
    <t xml:space="preserve">其他荣誉称号</t>
  </si>
  <si>
    <t xml:space="preserve">理学学士学位</t>
  </si>
  <si>
    <t xml:space="preserve">克什米尔语</t>
  </si>
  <si>
    <r>
      <rPr>
        <sz val="10"/>
        <color rgb="FF000000"/>
        <rFont val="宋体"/>
        <family val="0"/>
        <charset val="134"/>
      </rPr>
      <t xml:space="preserve">A-22</t>
    </r>
    <r>
      <rPr>
        <sz val="10"/>
        <color rgb="FF000000"/>
        <rFont val="Noto Sans"/>
        <family val="2"/>
      </rPr>
      <t xml:space="preserve">中国生物化学与分子生物学会</t>
    </r>
  </si>
  <si>
    <t xml:space="preserve">妹夫</t>
  </si>
  <si>
    <t xml:space="preserve">代理镇长</t>
  </si>
  <si>
    <t xml:space="preserve">十级公务员</t>
  </si>
  <si>
    <r>
      <rPr>
        <sz val="10"/>
        <rFont val="Noto Sans"/>
        <family val="2"/>
      </rPr>
      <t xml:space="preserve">农技推广研究员</t>
    </r>
    <r>
      <rPr>
        <sz val="10"/>
        <rFont val="宋体"/>
        <family val="0"/>
        <charset val="134"/>
      </rPr>
      <t xml:space="preserve">(</t>
    </r>
    <r>
      <rPr>
        <sz val="10"/>
        <rFont val="Noto Sans"/>
        <family val="2"/>
      </rPr>
      <t xml:space="preserve">畜牧</t>
    </r>
    <r>
      <rPr>
        <sz val="10"/>
        <rFont val="宋体"/>
        <family val="0"/>
        <charset val="134"/>
      </rPr>
      <t xml:space="preserve">)</t>
    </r>
  </si>
  <si>
    <t xml:space="preserve">黑色金属矿采选业</t>
  </si>
  <si>
    <t xml:space="preserve">十届全国人大教育科学文化卫生委员会</t>
  </si>
  <si>
    <t xml:space="preserve">同调论</t>
  </si>
  <si>
    <t xml:space="preserve">饭店管理</t>
  </si>
  <si>
    <t xml:space="preserve">冈比亚</t>
  </si>
  <si>
    <t xml:space="preserve">中国电影“华表奖”</t>
  </si>
  <si>
    <t xml:space="preserve">其他荣誉奖章</t>
  </si>
  <si>
    <t xml:space="preserve">工学学士学位</t>
  </si>
  <si>
    <t xml:space="preserve">库尔德语</t>
  </si>
  <si>
    <r>
      <rPr>
        <sz val="10"/>
        <color rgb="FF000000"/>
        <rFont val="宋体"/>
        <family val="0"/>
        <charset val="134"/>
      </rPr>
      <t xml:space="preserve">A-23</t>
    </r>
    <r>
      <rPr>
        <sz val="10"/>
        <color rgb="FF000000"/>
        <rFont val="Noto Sans"/>
        <family val="2"/>
      </rPr>
      <t xml:space="preserve">中国细胞生物学学会</t>
    </r>
  </si>
  <si>
    <t xml:space="preserve">夫兄</t>
  </si>
  <si>
    <t xml:space="preserve">代理州长</t>
  </si>
  <si>
    <t xml:space="preserve">十九级公务员</t>
  </si>
  <si>
    <t xml:space="preserve">高级畜牧师</t>
  </si>
  <si>
    <t xml:space="preserve">铁矿采选</t>
  </si>
  <si>
    <t xml:space="preserve">九届全国人大外事委员会</t>
  </si>
  <si>
    <t xml:space="preserve">维数论</t>
  </si>
  <si>
    <t xml:space="preserve">国际市场营销</t>
  </si>
  <si>
    <t xml:space="preserve">加纳</t>
  </si>
  <si>
    <t xml:space="preserve">中国电视剧“飞天奖”</t>
  </si>
  <si>
    <t xml:space="preserve">国家级荣誉称号</t>
  </si>
  <si>
    <t xml:space="preserve">农学学士学位</t>
  </si>
  <si>
    <t xml:space="preserve">吉尔吉斯语</t>
  </si>
  <si>
    <r>
      <rPr>
        <sz val="10"/>
        <color rgb="FF000000"/>
        <rFont val="宋体"/>
        <family val="0"/>
        <charset val="134"/>
      </rPr>
      <t xml:space="preserve">A-24</t>
    </r>
    <r>
      <rPr>
        <sz val="10"/>
        <color rgb="FF000000"/>
        <rFont val="Noto Sans"/>
        <family val="2"/>
      </rPr>
      <t xml:space="preserve">中国植物生理学会</t>
    </r>
  </si>
  <si>
    <t xml:space="preserve">夫弟</t>
  </si>
  <si>
    <t xml:space="preserve">代理主任</t>
  </si>
  <si>
    <t xml:space="preserve">十六级公务员</t>
  </si>
  <si>
    <t xml:space="preserve">畜牧师</t>
  </si>
  <si>
    <t xml:space="preserve">其他黑色金属矿采选</t>
  </si>
  <si>
    <t xml:space="preserve">十届全国人大外事委员会</t>
  </si>
  <si>
    <t xml:space="preserve">格上拓扑学</t>
  </si>
  <si>
    <t xml:space="preserve">经济信息管理与计算机应用</t>
  </si>
  <si>
    <t xml:space="preserve">几内亚</t>
  </si>
  <si>
    <t xml:space="preserve">中国广播电视节目奖</t>
  </si>
  <si>
    <t xml:space="preserve">荣誉称号级别</t>
  </si>
  <si>
    <t xml:space="preserve">医学学士学位</t>
  </si>
  <si>
    <t xml:space="preserve">拉丁语</t>
  </si>
  <si>
    <r>
      <rPr>
        <sz val="10"/>
        <color rgb="FF000000"/>
        <rFont val="宋体"/>
        <family val="0"/>
        <charset val="134"/>
      </rPr>
      <t xml:space="preserve">A-25</t>
    </r>
    <r>
      <rPr>
        <sz val="10"/>
        <color rgb="FF000000"/>
        <rFont val="Noto Sans"/>
        <family val="2"/>
      </rPr>
      <t xml:space="preserve">中国生物物理学会</t>
    </r>
  </si>
  <si>
    <t xml:space="preserve">夫姐</t>
  </si>
  <si>
    <t xml:space="preserve">代理主席</t>
  </si>
  <si>
    <t xml:space="preserve">十七级公务员</t>
  </si>
  <si>
    <t xml:space="preserve">助理畜牧师</t>
  </si>
  <si>
    <t xml:space="preserve">有色金属矿采选业</t>
  </si>
  <si>
    <t xml:space="preserve">九届全国人大华侨委员会</t>
  </si>
  <si>
    <t xml:space="preserve">纤维丛论</t>
  </si>
  <si>
    <t xml:space="preserve">会计</t>
  </si>
  <si>
    <t xml:space="preserve">肯尼亚</t>
  </si>
  <si>
    <t xml:space="preserve">中国戏剧奖</t>
  </si>
  <si>
    <t xml:space="preserve">荣誉称号名称</t>
  </si>
  <si>
    <t xml:space="preserve">军事学学士学位</t>
  </si>
  <si>
    <t xml:space="preserve">林加拉语</t>
  </si>
  <si>
    <r>
      <rPr>
        <sz val="10"/>
        <color rgb="FF000000"/>
        <rFont val="宋体"/>
        <family val="0"/>
        <charset val="134"/>
      </rPr>
      <t xml:space="preserve">A-26</t>
    </r>
    <r>
      <rPr>
        <sz val="10"/>
        <color rgb="FF000000"/>
        <rFont val="Noto Sans"/>
        <family val="2"/>
      </rPr>
      <t xml:space="preserve">中国遗传学会</t>
    </r>
  </si>
  <si>
    <t xml:space="preserve">夫妹</t>
  </si>
  <si>
    <t xml:space="preserve">代理总理</t>
  </si>
  <si>
    <t xml:space="preserve">十三级公务员</t>
  </si>
  <si>
    <t xml:space="preserve">畜牧技术员</t>
  </si>
  <si>
    <t xml:space="preserve">常用有色金属矿采选</t>
  </si>
  <si>
    <t xml:space="preserve">十届全国人大华侨委员会</t>
  </si>
  <si>
    <t xml:space="preserve">几何拓扑学</t>
  </si>
  <si>
    <t xml:space="preserve">企业理财</t>
  </si>
  <si>
    <t xml:space="preserve">莱索托</t>
  </si>
  <si>
    <t xml:space="preserve">大众电影百花奖</t>
  </si>
  <si>
    <t xml:space="preserve">荣誉奖章</t>
  </si>
  <si>
    <t xml:space="preserve">管理学学士学位</t>
  </si>
  <si>
    <t xml:space="preserve">老挝语</t>
  </si>
  <si>
    <r>
      <rPr>
        <sz val="10"/>
        <color rgb="FF000000"/>
        <rFont val="宋体"/>
        <family val="0"/>
        <charset val="134"/>
      </rPr>
      <t xml:space="preserve">A-27</t>
    </r>
    <r>
      <rPr>
        <sz val="10"/>
        <color rgb="FF000000"/>
        <rFont val="Noto Sans"/>
        <family val="2"/>
      </rPr>
      <t xml:space="preserve">中国心理学会</t>
    </r>
  </si>
  <si>
    <t xml:space="preserve">妻兄</t>
  </si>
  <si>
    <t xml:space="preserve">党委常委</t>
  </si>
  <si>
    <t xml:space="preserve">十四级公务员</t>
  </si>
  <si>
    <t xml:space="preserve">经济专业人员</t>
  </si>
  <si>
    <t xml:space="preserve">铜矿采选</t>
  </si>
  <si>
    <t xml:space="preserve">九届全国人大环境与资源保护委员会</t>
  </si>
  <si>
    <t xml:space="preserve">奇点理论</t>
  </si>
  <si>
    <t xml:space="preserve">乡镇企业管理</t>
  </si>
  <si>
    <t xml:space="preserve">利比里亚</t>
  </si>
  <si>
    <t xml:space="preserve">电影金鸡奖</t>
  </si>
  <si>
    <t xml:space="preserve">人才培养</t>
  </si>
  <si>
    <t xml:space="preserve">建筑学学士专业学位</t>
  </si>
  <si>
    <t xml:space="preserve">立陶宛语</t>
  </si>
  <si>
    <r>
      <rPr>
        <sz val="10"/>
        <color rgb="FF000000"/>
        <rFont val="宋体"/>
        <family val="0"/>
        <charset val="134"/>
      </rPr>
      <t xml:space="preserve">A-28</t>
    </r>
    <r>
      <rPr>
        <sz val="10"/>
        <color rgb="FF000000"/>
        <rFont val="Noto Sans"/>
        <family val="2"/>
      </rPr>
      <t xml:space="preserve">中国生态学学会</t>
    </r>
  </si>
  <si>
    <t xml:space="preserve">妻弟</t>
  </si>
  <si>
    <t xml:space="preserve">党委副书记</t>
  </si>
  <si>
    <t xml:space="preserve">十五级公务员</t>
  </si>
  <si>
    <t xml:space="preserve">高级经济师</t>
  </si>
  <si>
    <t xml:space="preserve">铅锌矿采选</t>
  </si>
  <si>
    <t xml:space="preserve">十届全国人大环境与资源保护委员会</t>
  </si>
  <si>
    <t xml:space="preserve">微分拓扑学</t>
  </si>
  <si>
    <t xml:space="preserve">经济秘书</t>
  </si>
  <si>
    <t xml:space="preserve">利比亚</t>
  </si>
  <si>
    <t xml:space="preserve">音乐金钟奖</t>
  </si>
  <si>
    <t xml:space="preserve">特级劳动模范</t>
  </si>
  <si>
    <t xml:space="preserve">拉脱维亚语</t>
  </si>
  <si>
    <r>
      <rPr>
        <sz val="10"/>
        <color rgb="FF000000"/>
        <rFont val="宋体"/>
        <family val="0"/>
        <charset val="134"/>
      </rPr>
      <t xml:space="preserve">A-29</t>
    </r>
    <r>
      <rPr>
        <sz val="10"/>
        <color rgb="FF000000"/>
        <rFont val="Noto Sans"/>
        <family val="2"/>
      </rPr>
      <t xml:space="preserve">中国环境科学学会</t>
    </r>
  </si>
  <si>
    <t xml:space="preserve">妻姐</t>
  </si>
  <si>
    <t xml:space="preserve">党委书记</t>
  </si>
  <si>
    <t xml:space="preserve">十一级公务员</t>
  </si>
  <si>
    <t xml:space="preserve">经济师</t>
  </si>
  <si>
    <t xml:space="preserve">镍钴矿采选</t>
  </si>
  <si>
    <t xml:space="preserve">九届全国人大农业与农村委员会</t>
  </si>
  <si>
    <t xml:space="preserve">拓扑学其他学科</t>
  </si>
  <si>
    <t xml:space="preserve">工商管理类其他专业</t>
  </si>
  <si>
    <t xml:space="preserve">马达加斯加</t>
  </si>
  <si>
    <t xml:space="preserve">全国美术展览奖</t>
  </si>
  <si>
    <t xml:space="preserve">航天英雄</t>
  </si>
  <si>
    <t xml:space="preserve">马达加斯加语</t>
  </si>
  <si>
    <r>
      <rPr>
        <sz val="10"/>
        <color rgb="FF000000"/>
        <rFont val="宋体"/>
        <family val="0"/>
        <charset val="134"/>
      </rPr>
      <t xml:space="preserve">A-30</t>
    </r>
    <r>
      <rPr>
        <sz val="10"/>
        <color rgb="FF000000"/>
        <rFont val="Noto Sans"/>
        <family val="2"/>
      </rPr>
      <t xml:space="preserve">中国自然资源学会</t>
    </r>
  </si>
  <si>
    <t xml:space="preserve">妻妹</t>
  </si>
  <si>
    <t xml:space="preserve">党委委员</t>
  </si>
  <si>
    <t xml:space="preserve">士官职位级别</t>
  </si>
  <si>
    <t xml:space="preserve">助理经济师</t>
  </si>
  <si>
    <t xml:space="preserve">锡矿采选</t>
  </si>
  <si>
    <t xml:space="preserve">十届全国人大农业与农村委员会</t>
  </si>
  <si>
    <t xml:space="preserve">数学分析</t>
  </si>
  <si>
    <t xml:space="preserve">法学类</t>
  </si>
  <si>
    <t xml:space="preserve">马里</t>
  </si>
  <si>
    <t xml:space="preserve">曲艺牡丹奖</t>
  </si>
  <si>
    <t xml:space="preserve">英雄航天员</t>
  </si>
  <si>
    <t xml:space="preserve">毛利语</t>
  </si>
  <si>
    <r>
      <rPr>
        <sz val="10"/>
        <color rgb="FF000000"/>
        <rFont val="宋体"/>
        <family val="0"/>
        <charset val="134"/>
      </rPr>
      <t xml:space="preserve">A-31</t>
    </r>
    <r>
      <rPr>
        <sz val="10"/>
        <color rgb="FF000000"/>
        <rFont val="Noto Sans"/>
        <family val="2"/>
      </rPr>
      <t xml:space="preserve">中国感光学会</t>
    </r>
  </si>
  <si>
    <t xml:space="preserve">党组成员</t>
  </si>
  <si>
    <t xml:space="preserve">四级公务员</t>
  </si>
  <si>
    <t xml:space="preserve">经济员</t>
  </si>
  <si>
    <t xml:space="preserve">锑矿采选</t>
  </si>
  <si>
    <t xml:space="preserve">全国人大常委会法制工作委员会</t>
  </si>
  <si>
    <t xml:space="preserve">微分学</t>
  </si>
  <si>
    <t xml:space="preserve">法学</t>
  </si>
  <si>
    <t xml:space="preserve">毛里塔尼亚</t>
  </si>
  <si>
    <t xml:space="preserve">书法兰亭奖</t>
  </si>
  <si>
    <t xml:space="preserve">劳动模范</t>
  </si>
  <si>
    <t xml:space="preserve">马其顿语</t>
  </si>
  <si>
    <r>
      <rPr>
        <sz val="10"/>
        <color rgb="FF000000"/>
        <rFont val="宋体"/>
        <family val="0"/>
        <charset val="134"/>
      </rPr>
      <t xml:space="preserve">A-32</t>
    </r>
    <r>
      <rPr>
        <sz val="10"/>
        <color rgb="FF000000"/>
        <rFont val="Noto Sans"/>
        <family val="2"/>
      </rPr>
      <t xml:space="preserve">中国优选法统筹法与经济数学研究会</t>
    </r>
  </si>
  <si>
    <t xml:space="preserve">伯父</t>
  </si>
  <si>
    <t xml:space="preserve">党组副书记</t>
  </si>
  <si>
    <t xml:space="preserve">四级士官</t>
  </si>
  <si>
    <t xml:space="preserve">会计专业人员</t>
  </si>
  <si>
    <t xml:space="preserve">铝矿采选</t>
  </si>
  <si>
    <t xml:space="preserve">求是杂志社</t>
  </si>
  <si>
    <t xml:space="preserve">积分学</t>
  </si>
  <si>
    <t xml:space="preserve">经济法</t>
  </si>
  <si>
    <t xml:space="preserve">毛里求斯</t>
  </si>
  <si>
    <t xml:space="preserve">杂技金菊奖</t>
  </si>
  <si>
    <t xml:space="preserve">劳动英雄</t>
  </si>
  <si>
    <t xml:space="preserve">马拉亚拉姆语</t>
  </si>
  <si>
    <r>
      <rPr>
        <sz val="10"/>
        <color rgb="FF000000"/>
        <rFont val="宋体"/>
        <family val="0"/>
        <charset val="134"/>
      </rPr>
      <t xml:space="preserve">A-33</t>
    </r>
    <r>
      <rPr>
        <sz val="10"/>
        <color rgb="FF000000"/>
        <rFont val="Noto Sans"/>
        <family val="2"/>
      </rPr>
      <t xml:space="preserve">中国岩石力学与工程学会</t>
    </r>
  </si>
  <si>
    <t xml:space="preserve">伯母</t>
  </si>
  <si>
    <t xml:space="preserve">党组纪检组副组长</t>
  </si>
  <si>
    <r>
      <rPr>
        <sz val="10"/>
        <rFont val="Noto Sans"/>
        <family val="2"/>
      </rPr>
      <t xml:space="preserve">四级行员</t>
    </r>
    <r>
      <rPr>
        <sz val="10"/>
        <rFont val="宋体"/>
        <family val="0"/>
        <charset val="134"/>
      </rPr>
      <t xml:space="preserve">(</t>
    </r>
    <r>
      <rPr>
        <sz val="10"/>
        <rFont val="Noto Sans"/>
        <family val="2"/>
      </rPr>
      <t xml:space="preserve">副处</t>
    </r>
    <r>
      <rPr>
        <sz val="10"/>
        <rFont val="宋体"/>
        <family val="0"/>
        <charset val="134"/>
      </rPr>
      <t xml:space="preserve">)</t>
    </r>
  </si>
  <si>
    <t xml:space="preserve">高级会计师</t>
  </si>
  <si>
    <t xml:space="preserve">镁矿采选</t>
  </si>
  <si>
    <t xml:space="preserve">光明日报社</t>
  </si>
  <si>
    <t xml:space="preserve">级数论</t>
  </si>
  <si>
    <t xml:space="preserve">国际法</t>
  </si>
  <si>
    <t xml:space="preserve">摩洛哥</t>
  </si>
  <si>
    <t xml:space="preserve">摄影金像奖</t>
  </si>
  <si>
    <t xml:space="preserve">先进生产者</t>
  </si>
  <si>
    <t xml:space="preserve">蒙古语</t>
  </si>
  <si>
    <r>
      <rPr>
        <sz val="10"/>
        <color rgb="FF000000"/>
        <rFont val="宋体"/>
        <family val="0"/>
        <charset val="134"/>
      </rPr>
      <t xml:space="preserve">A-34</t>
    </r>
    <r>
      <rPr>
        <sz val="10"/>
        <color rgb="FF000000"/>
        <rFont val="Noto Sans"/>
        <family val="2"/>
      </rPr>
      <t xml:space="preserve">中国野生动物保护协会</t>
    </r>
  </si>
  <si>
    <t xml:space="preserve">叔父</t>
  </si>
  <si>
    <t xml:space="preserve">党组纪检组组长</t>
  </si>
  <si>
    <r>
      <rPr>
        <sz val="10"/>
        <rFont val="Noto Sans"/>
        <family val="2"/>
      </rPr>
      <t xml:space="preserve">四级行员</t>
    </r>
    <r>
      <rPr>
        <sz val="10"/>
        <rFont val="宋体"/>
        <family val="0"/>
        <charset val="134"/>
      </rPr>
      <t xml:space="preserve">(</t>
    </r>
    <r>
      <rPr>
        <sz val="10"/>
        <rFont val="Noto Sans"/>
        <family val="2"/>
      </rPr>
      <t xml:space="preserve">正处</t>
    </r>
    <r>
      <rPr>
        <sz val="10"/>
        <rFont val="宋体"/>
        <family val="0"/>
        <charset val="134"/>
      </rPr>
      <t xml:space="preserve">)</t>
    </r>
  </si>
  <si>
    <t xml:space="preserve">会计师</t>
  </si>
  <si>
    <t xml:space="preserve">其他常用有色金属矿采选</t>
  </si>
  <si>
    <t xml:space="preserve">科技日报社</t>
  </si>
  <si>
    <t xml:space="preserve">数学分析其他学科</t>
  </si>
  <si>
    <t xml:space="preserve">国际经济法</t>
  </si>
  <si>
    <t xml:space="preserve">莫桑比克</t>
  </si>
  <si>
    <t xml:space="preserve">民间文艺山花奖</t>
  </si>
  <si>
    <t xml:space="preserve">优秀共产党员</t>
  </si>
  <si>
    <t xml:space="preserve">摩尔达维亚语</t>
  </si>
  <si>
    <r>
      <rPr>
        <sz val="10"/>
        <color rgb="FF000000"/>
        <rFont val="宋体"/>
        <family val="0"/>
        <charset val="134"/>
      </rPr>
      <t xml:space="preserve">A-35</t>
    </r>
    <r>
      <rPr>
        <sz val="10"/>
        <color rgb="FF000000"/>
        <rFont val="Noto Sans"/>
        <family val="2"/>
      </rPr>
      <t xml:space="preserve">中国系统工程学会</t>
    </r>
  </si>
  <si>
    <t xml:space="preserve">婶母</t>
  </si>
  <si>
    <t xml:space="preserve">党组书记</t>
  </si>
  <si>
    <t xml:space="preserve">四级职员</t>
  </si>
  <si>
    <t xml:space="preserve">助理会计师</t>
  </si>
  <si>
    <t xml:space="preserve">贵金属矿采选</t>
  </si>
  <si>
    <t xml:space="preserve">中国日报社</t>
  </si>
  <si>
    <t xml:space="preserve">非标准分析</t>
  </si>
  <si>
    <t xml:space="preserve">劳动改造学</t>
  </si>
  <si>
    <t xml:space="preserve">纳米比亚</t>
  </si>
  <si>
    <t xml:space="preserve">电视金鹰奖</t>
  </si>
  <si>
    <t xml:space="preserve">优秀党务工作者</t>
  </si>
  <si>
    <t xml:space="preserve">马拉提语</t>
  </si>
  <si>
    <r>
      <rPr>
        <sz val="10"/>
        <color rgb="FF000000"/>
        <rFont val="宋体"/>
        <family val="0"/>
        <charset val="134"/>
      </rPr>
      <t xml:space="preserve">A-36</t>
    </r>
    <r>
      <rPr>
        <sz val="10"/>
        <color rgb="FF000000"/>
        <rFont val="Noto Sans"/>
        <family val="2"/>
      </rPr>
      <t xml:space="preserve">中国实验动物学会</t>
    </r>
  </si>
  <si>
    <t xml:space="preserve">舅父</t>
  </si>
  <si>
    <t xml:space="preserve">档案秘书</t>
  </si>
  <si>
    <r>
      <rPr>
        <sz val="10"/>
        <rFont val="Noto Sans"/>
        <family val="2"/>
      </rPr>
      <t xml:space="preserve">四级职员</t>
    </r>
    <r>
      <rPr>
        <sz val="10"/>
        <rFont val="宋体"/>
        <family val="0"/>
        <charset val="134"/>
      </rPr>
      <t xml:space="preserve">(</t>
    </r>
    <r>
      <rPr>
        <sz val="10"/>
        <rFont val="Noto Sans"/>
        <family val="2"/>
      </rPr>
      <t xml:space="preserve">副科</t>
    </r>
    <r>
      <rPr>
        <sz val="10"/>
        <rFont val="宋体"/>
        <family val="0"/>
        <charset val="134"/>
      </rPr>
      <t xml:space="preserve">)</t>
    </r>
  </si>
  <si>
    <t xml:space="preserve">会计员</t>
  </si>
  <si>
    <t xml:space="preserve">金矿采选</t>
  </si>
  <si>
    <t xml:space="preserve">经济日报社</t>
  </si>
  <si>
    <t xml:space="preserve">函数论</t>
  </si>
  <si>
    <t xml:space="preserve">商法</t>
  </si>
  <si>
    <t xml:space="preserve">尼日尔</t>
  </si>
  <si>
    <t xml:space="preserve">舞蹈荷花奖</t>
  </si>
  <si>
    <t xml:space="preserve">优秀工会工作者</t>
  </si>
  <si>
    <t xml:space="preserve">马来语</t>
  </si>
  <si>
    <r>
      <rPr>
        <sz val="10"/>
        <color rgb="FF000000"/>
        <rFont val="宋体"/>
        <family val="0"/>
        <charset val="134"/>
      </rPr>
      <t xml:space="preserve">A-37</t>
    </r>
    <r>
      <rPr>
        <sz val="10"/>
        <color rgb="FF000000"/>
        <rFont val="Noto Sans"/>
        <family val="2"/>
      </rPr>
      <t xml:space="preserve">中国青藏高原研究会</t>
    </r>
  </si>
  <si>
    <t xml:space="preserve">舅母</t>
  </si>
  <si>
    <t xml:space="preserve">第二书记</t>
  </si>
  <si>
    <r>
      <rPr>
        <sz val="10"/>
        <rFont val="Noto Sans"/>
        <family val="2"/>
      </rPr>
      <t xml:space="preserve">四级职员</t>
    </r>
    <r>
      <rPr>
        <sz val="10"/>
        <rFont val="宋体"/>
        <family val="0"/>
        <charset val="134"/>
      </rPr>
      <t xml:space="preserve">(</t>
    </r>
    <r>
      <rPr>
        <sz val="10"/>
        <rFont val="Noto Sans"/>
        <family val="2"/>
      </rPr>
      <t xml:space="preserve">正科</t>
    </r>
    <r>
      <rPr>
        <sz val="10"/>
        <rFont val="宋体"/>
        <family val="0"/>
        <charset val="134"/>
      </rPr>
      <t xml:space="preserve">)</t>
    </r>
  </si>
  <si>
    <t xml:space="preserve">统计专业人员</t>
  </si>
  <si>
    <t xml:space="preserve">银矿采选</t>
  </si>
  <si>
    <t xml:space="preserve">中国外文出版发行事业局</t>
  </si>
  <si>
    <t xml:space="preserve">实变函数论</t>
  </si>
  <si>
    <t xml:space="preserve">刑事司法</t>
  </si>
  <si>
    <t xml:space="preserve">尼日利亚</t>
  </si>
  <si>
    <t xml:space="preserve">矛盾文学奖</t>
  </si>
  <si>
    <t xml:space="preserve">马耳他语</t>
  </si>
  <si>
    <r>
      <rPr>
        <sz val="10"/>
        <color rgb="FF000000"/>
        <rFont val="宋体"/>
        <family val="0"/>
        <charset val="134"/>
      </rPr>
      <t xml:space="preserve">A-38</t>
    </r>
    <r>
      <rPr>
        <sz val="10"/>
        <color rgb="FF000000"/>
        <rFont val="Noto Sans"/>
        <family val="2"/>
      </rPr>
      <t xml:space="preserve">中国环境诱变剂学会</t>
    </r>
  </si>
  <si>
    <t xml:space="preserve">姨父</t>
  </si>
  <si>
    <t xml:space="preserve">第三书记</t>
  </si>
  <si>
    <r>
      <rPr>
        <sz val="10"/>
        <rFont val="Noto Sans"/>
        <family val="2"/>
      </rPr>
      <t xml:space="preserve">厅局级副职</t>
    </r>
    <r>
      <rPr>
        <sz val="10"/>
        <rFont val="宋体"/>
        <family val="0"/>
        <charset val="134"/>
      </rPr>
      <t xml:space="preserve">(</t>
    </r>
    <r>
      <rPr>
        <sz val="10"/>
        <rFont val="Noto Sans"/>
        <family val="2"/>
      </rPr>
      <t xml:space="preserve">副巡视员</t>
    </r>
    <r>
      <rPr>
        <sz val="10"/>
        <rFont val="宋体"/>
        <family val="0"/>
        <charset val="134"/>
      </rPr>
      <t xml:space="preserve">)</t>
    </r>
  </si>
  <si>
    <t xml:space="preserve">高级统计师</t>
  </si>
  <si>
    <t xml:space="preserve">其他贵金属矿采选</t>
  </si>
  <si>
    <t xml:space="preserve">中共中央马克思恩格斯列宁斯大林著作编译局</t>
  </si>
  <si>
    <t xml:space="preserve">单复变函数论</t>
  </si>
  <si>
    <t xml:space="preserve">几内亚比绍</t>
  </si>
  <si>
    <t xml:space="preserve">鲁迅文学奖</t>
  </si>
  <si>
    <t xml:space="preserve">缅甸语</t>
  </si>
  <si>
    <r>
      <rPr>
        <sz val="10"/>
        <color rgb="FF000000"/>
        <rFont val="宋体"/>
        <family val="0"/>
        <charset val="134"/>
      </rPr>
      <t xml:space="preserve">A-39</t>
    </r>
    <r>
      <rPr>
        <sz val="10"/>
        <color rgb="FF000000"/>
        <rFont val="Noto Sans"/>
        <family val="2"/>
      </rPr>
      <t xml:space="preserve">中国运筹学会</t>
    </r>
  </si>
  <si>
    <t xml:space="preserve">姨母</t>
  </si>
  <si>
    <t xml:space="preserve">第一副主任委员</t>
  </si>
  <si>
    <r>
      <rPr>
        <sz val="10"/>
        <rFont val="Noto Sans"/>
        <family val="2"/>
      </rPr>
      <t xml:space="preserve">厅局级正职</t>
    </r>
    <r>
      <rPr>
        <sz val="10"/>
        <rFont val="宋体"/>
        <family val="0"/>
        <charset val="134"/>
      </rPr>
      <t xml:space="preserve">(</t>
    </r>
    <r>
      <rPr>
        <sz val="10"/>
        <rFont val="Noto Sans"/>
        <family val="2"/>
      </rPr>
      <t xml:space="preserve">巡视员</t>
    </r>
    <r>
      <rPr>
        <sz val="10"/>
        <rFont val="宋体"/>
        <family val="0"/>
        <charset val="134"/>
      </rPr>
      <t xml:space="preserve">)</t>
    </r>
  </si>
  <si>
    <t xml:space="preserve">统计师</t>
  </si>
  <si>
    <t xml:space="preserve">稀有稀土金属矿采选</t>
  </si>
  <si>
    <r>
      <rPr>
        <sz val="10"/>
        <color rgb="FF000000"/>
        <rFont val="Noto Sans"/>
        <family val="2"/>
      </rPr>
      <t xml:space="preserve">中央档案馆</t>
    </r>
    <r>
      <rPr>
        <sz val="10"/>
        <color rgb="FF000000"/>
        <rFont val="宋体"/>
        <family val="0"/>
        <charset val="134"/>
      </rPr>
      <t xml:space="preserve">(</t>
    </r>
    <r>
      <rPr>
        <sz val="10"/>
        <color rgb="FF000000"/>
        <rFont val="Noto Sans"/>
        <family val="2"/>
      </rPr>
      <t xml:space="preserve">国家档案局</t>
    </r>
    <r>
      <rPr>
        <sz val="10"/>
        <color rgb="FF000000"/>
        <rFont val="宋体"/>
        <family val="0"/>
        <charset val="134"/>
      </rPr>
      <t xml:space="preserve">)</t>
    </r>
  </si>
  <si>
    <t xml:space="preserve">多复变函数论</t>
  </si>
  <si>
    <t xml:space="preserve">行政法</t>
  </si>
  <si>
    <t xml:space="preserve">卢旺达</t>
  </si>
  <si>
    <t xml:space="preserve">全国优秀儿童文学奖</t>
  </si>
  <si>
    <t xml:space="preserve">瑙鲁语</t>
  </si>
  <si>
    <r>
      <rPr>
        <sz val="10"/>
        <color rgb="FF000000"/>
        <rFont val="宋体"/>
        <family val="0"/>
        <charset val="134"/>
      </rPr>
      <t xml:space="preserve">A-40</t>
    </r>
    <r>
      <rPr>
        <sz val="10"/>
        <color rgb="FF000000"/>
        <rFont val="Noto Sans"/>
        <family val="2"/>
      </rPr>
      <t xml:space="preserve">中国菌物学会</t>
    </r>
  </si>
  <si>
    <t xml:space="preserve">姑父</t>
  </si>
  <si>
    <t xml:space="preserve">第一副主席</t>
  </si>
  <si>
    <t xml:space="preserve">未定级公务员</t>
  </si>
  <si>
    <t xml:space="preserve">助理统计师</t>
  </si>
  <si>
    <t xml:space="preserve">钨钼矿采选</t>
  </si>
  <si>
    <t xml:space="preserve">中共北京奥运会组委会党组</t>
  </si>
  <si>
    <t xml:space="preserve">函数逼近论</t>
  </si>
  <si>
    <t xml:space="preserve">狱政管理</t>
  </si>
  <si>
    <t xml:space="preserve">圣多美和普林西比</t>
  </si>
  <si>
    <t xml:space="preserve">骏马奖</t>
  </si>
  <si>
    <t xml:space="preserve">尼泊尔语</t>
  </si>
  <si>
    <r>
      <rPr>
        <sz val="10"/>
        <color rgb="FF000000"/>
        <rFont val="宋体"/>
        <family val="0"/>
        <charset val="134"/>
      </rPr>
      <t xml:space="preserve">A-41</t>
    </r>
    <r>
      <rPr>
        <sz val="10"/>
        <color rgb="FF000000"/>
        <rFont val="Noto Sans"/>
        <family val="2"/>
      </rPr>
      <t xml:space="preserve">中国晶体学会</t>
    </r>
  </si>
  <si>
    <t xml:space="preserve">姑母</t>
  </si>
  <si>
    <t xml:space="preserve">第一书记</t>
  </si>
  <si>
    <t xml:space="preserve">未定级行员</t>
  </si>
  <si>
    <t xml:space="preserve">统计员</t>
  </si>
  <si>
    <t xml:space="preserve">稀土金属矿采选</t>
  </si>
  <si>
    <t xml:space="preserve">中共中央直属企业</t>
  </si>
  <si>
    <t xml:space="preserve">调和分析</t>
  </si>
  <si>
    <t xml:space="preserve">法学类其他专业</t>
  </si>
  <si>
    <t xml:space="preserve">塞内加尔</t>
  </si>
  <si>
    <t xml:space="preserve">全国性新闻奖励</t>
  </si>
  <si>
    <t xml:space="preserve">荷兰语</t>
  </si>
  <si>
    <r>
      <rPr>
        <sz val="10"/>
        <color rgb="FF000000"/>
        <rFont val="宋体"/>
        <family val="0"/>
        <charset val="134"/>
      </rPr>
      <t xml:space="preserve">B-1</t>
    </r>
    <r>
      <rPr>
        <sz val="10"/>
        <color rgb="FF000000"/>
        <rFont val="Noto Sans"/>
        <family val="2"/>
      </rPr>
      <t xml:space="preserve">中国机械工程学会</t>
    </r>
  </si>
  <si>
    <t xml:space="preserve">堂兄弟、堂姐妹</t>
  </si>
  <si>
    <t xml:space="preserve">第一政治委员</t>
  </si>
  <si>
    <t xml:space="preserve">未定级职员</t>
  </si>
  <si>
    <r>
      <rPr>
        <sz val="10"/>
        <rFont val="Noto Sans"/>
        <family val="2"/>
      </rPr>
      <t xml:space="preserve">出版专业人员</t>
    </r>
    <r>
      <rPr>
        <sz val="10"/>
        <rFont val="宋体"/>
        <family val="0"/>
        <charset val="134"/>
      </rPr>
      <t xml:space="preserve">(</t>
    </r>
    <r>
      <rPr>
        <sz val="10"/>
        <rFont val="Noto Sans"/>
        <family val="2"/>
      </rPr>
      <t xml:space="preserve">编审</t>
    </r>
    <r>
      <rPr>
        <sz val="10"/>
        <rFont val="宋体"/>
        <family val="0"/>
        <charset val="134"/>
      </rPr>
      <t xml:space="preserve">)</t>
    </r>
  </si>
  <si>
    <t xml:space="preserve">放射性金属矿采选</t>
  </si>
  <si>
    <t xml:space="preserve">国务院秘书长、副秘书长</t>
  </si>
  <si>
    <t xml:space="preserve">复流形</t>
  </si>
  <si>
    <t xml:space="preserve">社会学类</t>
  </si>
  <si>
    <t xml:space="preserve">塞舌尔</t>
  </si>
  <si>
    <t xml:space="preserve">中国新闻奖</t>
  </si>
  <si>
    <t xml:space="preserve">挪威语</t>
  </si>
  <si>
    <r>
      <rPr>
        <sz val="10"/>
        <color rgb="FF000000"/>
        <rFont val="宋体"/>
        <family val="0"/>
        <charset val="134"/>
      </rPr>
      <t xml:space="preserve">B-2</t>
    </r>
    <r>
      <rPr>
        <sz val="10"/>
        <color rgb="FF000000"/>
        <rFont val="Noto Sans"/>
        <family val="2"/>
      </rPr>
      <t xml:space="preserve">中国汽车工程学会</t>
    </r>
  </si>
  <si>
    <t xml:space="preserve">表兄弟、表姐妹</t>
  </si>
  <si>
    <t xml:space="preserve">调度</t>
  </si>
  <si>
    <t xml:space="preserve">未定职公务员</t>
  </si>
  <si>
    <t xml:space="preserve">其他稀有金属矿采选</t>
  </si>
  <si>
    <t xml:space="preserve">外交部</t>
  </si>
  <si>
    <t xml:space="preserve">特殊函数论</t>
  </si>
  <si>
    <t xml:space="preserve">社会学</t>
  </si>
  <si>
    <t xml:space="preserve">塞拉利昂</t>
  </si>
  <si>
    <t xml:space="preserve">长江韬奋奖</t>
  </si>
  <si>
    <t xml:space="preserve">奥克西唐语</t>
  </si>
  <si>
    <r>
      <rPr>
        <sz val="10"/>
        <color rgb="FF000000"/>
        <rFont val="宋体"/>
        <family val="0"/>
        <charset val="134"/>
      </rPr>
      <t xml:space="preserve">B-3</t>
    </r>
    <r>
      <rPr>
        <sz val="10"/>
        <color rgb="FF000000"/>
        <rFont val="Noto Sans"/>
        <family val="2"/>
      </rPr>
      <t xml:space="preserve">中国农业机械学会</t>
    </r>
  </si>
  <si>
    <t xml:space="preserve">侄子</t>
  </si>
  <si>
    <t xml:space="preserve">调度长</t>
  </si>
  <si>
    <t xml:space="preserve">副编审</t>
  </si>
  <si>
    <t xml:space="preserve">非金属矿采选业</t>
  </si>
  <si>
    <t xml:space="preserve">国防部</t>
  </si>
  <si>
    <t xml:space="preserve">函数论其他学科</t>
  </si>
  <si>
    <t xml:space="preserve">人口学</t>
  </si>
  <si>
    <t xml:space="preserve">索马里</t>
  </si>
  <si>
    <t xml:space="preserve">全国性出版奖励</t>
  </si>
  <si>
    <r>
      <rPr>
        <sz val="10"/>
        <color rgb="FF000000"/>
        <rFont val="Noto Sans"/>
        <family val="2"/>
      </rPr>
      <t xml:space="preserve">阿芳</t>
    </r>
    <r>
      <rPr>
        <sz val="10"/>
        <color rgb="FF000000"/>
        <rFont val="宋体"/>
        <family val="0"/>
        <charset val="134"/>
      </rPr>
      <t xml:space="preserve">·</t>
    </r>
    <r>
      <rPr>
        <sz val="10"/>
        <color rgb="FF000000"/>
        <rFont val="Noto Sans"/>
        <family val="2"/>
      </rPr>
      <t xml:space="preserve">奥洛莫语</t>
    </r>
  </si>
  <si>
    <r>
      <rPr>
        <sz val="10"/>
        <color rgb="FF000000"/>
        <rFont val="宋体"/>
        <family val="0"/>
        <charset val="134"/>
      </rPr>
      <t xml:space="preserve">B-4</t>
    </r>
    <r>
      <rPr>
        <sz val="10"/>
        <color rgb="FF000000"/>
        <rFont val="Noto Sans"/>
        <family val="2"/>
      </rPr>
      <t xml:space="preserve">中国农业工程学会</t>
    </r>
  </si>
  <si>
    <t xml:space="preserve">侄女</t>
  </si>
  <si>
    <t xml:space="preserve">调研员</t>
  </si>
  <si>
    <t xml:space="preserve">五级公务员</t>
  </si>
  <si>
    <t xml:space="preserve">编辑</t>
  </si>
  <si>
    <t xml:space="preserve">土砂石开采</t>
  </si>
  <si>
    <t xml:space="preserve">国家发展和改革委员会</t>
  </si>
  <si>
    <t xml:space="preserve">常微分方程</t>
  </si>
  <si>
    <t xml:space="preserve">社会工作</t>
  </si>
  <si>
    <t xml:space="preserve">南非</t>
  </si>
  <si>
    <t xml:space="preserve">中国出版政府奖</t>
  </si>
  <si>
    <t xml:space="preserve">奥利亚语</t>
  </si>
  <si>
    <r>
      <rPr>
        <sz val="10"/>
        <color rgb="FF000000"/>
        <rFont val="宋体"/>
        <family val="0"/>
        <charset val="134"/>
      </rPr>
      <t xml:space="preserve">B-5</t>
    </r>
    <r>
      <rPr>
        <sz val="10"/>
        <color rgb="FF000000"/>
        <rFont val="Noto Sans"/>
        <family val="2"/>
      </rPr>
      <t xml:space="preserve">中国电机工程学会</t>
    </r>
  </si>
  <si>
    <t xml:space="preserve">外甥</t>
  </si>
  <si>
    <t xml:space="preserve">董事</t>
  </si>
  <si>
    <t xml:space="preserve">五级士官</t>
  </si>
  <si>
    <t xml:space="preserve">助理编辑</t>
  </si>
  <si>
    <t xml:space="preserve">石灰石、石膏开采</t>
  </si>
  <si>
    <t xml:space="preserve">教育部</t>
  </si>
  <si>
    <t xml:space="preserve">定性理论</t>
  </si>
  <si>
    <t xml:space="preserve">民族理论与民族政策</t>
  </si>
  <si>
    <t xml:space="preserve">津巴布韦</t>
  </si>
  <si>
    <t xml:space="preserve">国家出版奖</t>
  </si>
  <si>
    <t xml:space="preserve">旁遮普语</t>
  </si>
  <si>
    <r>
      <rPr>
        <sz val="10"/>
        <color rgb="FF000000"/>
        <rFont val="宋体"/>
        <family val="0"/>
        <charset val="134"/>
      </rPr>
      <t xml:space="preserve">B-6</t>
    </r>
    <r>
      <rPr>
        <sz val="10"/>
        <color rgb="FF000000"/>
        <rFont val="Noto Sans"/>
        <family val="2"/>
      </rPr>
      <t xml:space="preserve">中国电工技术学会</t>
    </r>
  </si>
  <si>
    <t xml:space="preserve">外甥女</t>
  </si>
  <si>
    <t xml:space="preserve">董事长</t>
  </si>
  <si>
    <r>
      <rPr>
        <sz val="10"/>
        <rFont val="Noto Sans"/>
        <family val="2"/>
      </rPr>
      <t xml:space="preserve">五级行员</t>
    </r>
    <r>
      <rPr>
        <sz val="10"/>
        <rFont val="宋体"/>
        <family val="0"/>
        <charset val="134"/>
      </rPr>
      <t xml:space="preserve">(</t>
    </r>
    <r>
      <rPr>
        <sz val="10"/>
        <rFont val="Noto Sans"/>
        <family val="2"/>
      </rPr>
      <t xml:space="preserve">副科</t>
    </r>
    <r>
      <rPr>
        <sz val="10"/>
        <rFont val="宋体"/>
        <family val="0"/>
        <charset val="134"/>
      </rPr>
      <t xml:space="preserve">)</t>
    </r>
  </si>
  <si>
    <r>
      <rPr>
        <sz val="10"/>
        <rFont val="Noto Sans"/>
        <family val="2"/>
      </rPr>
      <t xml:space="preserve">出版专业人员</t>
    </r>
    <r>
      <rPr>
        <sz val="10"/>
        <rFont val="宋体"/>
        <family val="0"/>
        <charset val="134"/>
      </rPr>
      <t xml:space="preserve">(</t>
    </r>
    <r>
      <rPr>
        <sz val="10"/>
        <rFont val="Noto Sans"/>
        <family val="2"/>
      </rPr>
      <t xml:space="preserve">技术编辑</t>
    </r>
    <r>
      <rPr>
        <sz val="10"/>
        <rFont val="宋体"/>
        <family val="0"/>
        <charset val="134"/>
      </rPr>
      <t xml:space="preserve">)</t>
    </r>
  </si>
  <si>
    <t xml:space="preserve">建筑装饰用石开采</t>
  </si>
  <si>
    <t xml:space="preserve">科学技术部</t>
  </si>
  <si>
    <t xml:space="preserve">稳定性理论</t>
  </si>
  <si>
    <t xml:space="preserve">社会工作与管理</t>
  </si>
  <si>
    <t xml:space="preserve">西撒哈拉</t>
  </si>
  <si>
    <t xml:space="preserve">全国优秀出版人物奖</t>
  </si>
  <si>
    <t xml:space="preserve">波兰语</t>
  </si>
  <si>
    <r>
      <rPr>
        <sz val="10"/>
        <color rgb="FF000000"/>
        <rFont val="宋体"/>
        <family val="0"/>
        <charset val="134"/>
      </rPr>
      <t xml:space="preserve">B-7</t>
    </r>
    <r>
      <rPr>
        <sz val="10"/>
        <color rgb="FF000000"/>
        <rFont val="Noto Sans"/>
        <family val="2"/>
      </rPr>
      <t xml:space="preserve">中国水力发电工程学会</t>
    </r>
  </si>
  <si>
    <t xml:space="preserve">其他亲属</t>
  </si>
  <si>
    <t xml:space="preserve">督察长</t>
  </si>
  <si>
    <r>
      <rPr>
        <sz val="10"/>
        <rFont val="Noto Sans"/>
        <family val="2"/>
      </rPr>
      <t xml:space="preserve">五级行员</t>
    </r>
    <r>
      <rPr>
        <sz val="10"/>
        <rFont val="宋体"/>
        <family val="0"/>
        <charset val="134"/>
      </rPr>
      <t xml:space="preserve">(</t>
    </r>
    <r>
      <rPr>
        <sz val="10"/>
        <rFont val="Noto Sans"/>
        <family val="2"/>
      </rPr>
      <t xml:space="preserve">正科</t>
    </r>
    <r>
      <rPr>
        <sz val="10"/>
        <rFont val="宋体"/>
        <family val="0"/>
        <charset val="134"/>
      </rPr>
      <t xml:space="preserve">)</t>
    </r>
  </si>
  <si>
    <t xml:space="preserve">技术编辑</t>
  </si>
  <si>
    <t xml:space="preserve">耐火土石开采</t>
  </si>
  <si>
    <t xml:space="preserve">国防科学技术工业委员会</t>
  </si>
  <si>
    <t xml:space="preserve">解析理论</t>
  </si>
  <si>
    <t xml:space="preserve">家政学</t>
  </si>
  <si>
    <t xml:space="preserve">苏丹</t>
  </si>
  <si>
    <t xml:space="preserve">中国优秀图书奖</t>
  </si>
  <si>
    <t xml:space="preserve">普什图语</t>
  </si>
  <si>
    <r>
      <rPr>
        <sz val="10"/>
        <color rgb="FF000000"/>
        <rFont val="宋体"/>
        <family val="0"/>
        <charset val="134"/>
      </rPr>
      <t xml:space="preserve">B-8</t>
    </r>
    <r>
      <rPr>
        <sz val="10"/>
        <color rgb="FF000000"/>
        <rFont val="Noto Sans"/>
        <family val="2"/>
      </rPr>
      <t xml:space="preserve">中国水利学会</t>
    </r>
  </si>
  <si>
    <t xml:space="preserve">保姆</t>
  </si>
  <si>
    <t xml:space="preserve">督导员</t>
  </si>
  <si>
    <t xml:space="preserve">五级职员</t>
  </si>
  <si>
    <t xml:space="preserve">助理技术编辑</t>
  </si>
  <si>
    <t xml:space="preserve">粘土及其他土砂石开采</t>
  </si>
  <si>
    <t xml:space="preserve">国家民族事务委员会</t>
  </si>
  <si>
    <t xml:space="preserve">常微分方程其他学科</t>
  </si>
  <si>
    <t xml:space="preserve">人口社会学与人口工作</t>
  </si>
  <si>
    <t xml:space="preserve">斯威士兰</t>
  </si>
  <si>
    <t xml:space="preserve">韬奋出版新人奖</t>
  </si>
  <si>
    <t xml:space="preserve">葡萄牙语</t>
  </si>
  <si>
    <r>
      <rPr>
        <sz val="10"/>
        <color rgb="FF000000"/>
        <rFont val="宋体"/>
        <family val="0"/>
        <charset val="134"/>
      </rPr>
      <t xml:space="preserve">B-9</t>
    </r>
    <r>
      <rPr>
        <sz val="10"/>
        <color rgb="FF000000"/>
        <rFont val="Noto Sans"/>
        <family val="2"/>
      </rPr>
      <t xml:space="preserve">中国内燃机学会</t>
    </r>
  </si>
  <si>
    <t xml:space="preserve">督学</t>
  </si>
  <si>
    <r>
      <rPr>
        <sz val="10"/>
        <rFont val="Noto Sans"/>
        <family val="2"/>
      </rPr>
      <t xml:space="preserve">五级职员</t>
    </r>
    <r>
      <rPr>
        <sz val="10"/>
        <rFont val="宋体"/>
        <family val="0"/>
        <charset val="134"/>
      </rPr>
      <t xml:space="preserve">(</t>
    </r>
    <r>
      <rPr>
        <sz val="10"/>
        <rFont val="Noto Sans"/>
        <family val="2"/>
      </rPr>
      <t xml:space="preserve">科员</t>
    </r>
    <r>
      <rPr>
        <sz val="10"/>
        <rFont val="宋体"/>
        <family val="0"/>
        <charset val="134"/>
      </rPr>
      <t xml:space="preserve">)</t>
    </r>
  </si>
  <si>
    <t xml:space="preserve">技术设计员</t>
  </si>
  <si>
    <t xml:space="preserve">化学矿采选</t>
  </si>
  <si>
    <t xml:space="preserve">公安部</t>
  </si>
  <si>
    <t xml:space="preserve">偏微分方程</t>
  </si>
  <si>
    <t xml:space="preserve">社会学类其他专业</t>
  </si>
  <si>
    <t xml:space="preserve">多哥</t>
  </si>
  <si>
    <t xml:space="preserve">国外奖励</t>
  </si>
  <si>
    <t xml:space="preserve">凯楚亚语</t>
  </si>
  <si>
    <r>
      <rPr>
        <sz val="10"/>
        <color rgb="FF000000"/>
        <rFont val="宋体"/>
        <family val="0"/>
        <charset val="134"/>
      </rPr>
      <t xml:space="preserve">B-10</t>
    </r>
    <r>
      <rPr>
        <sz val="10"/>
        <color rgb="FF000000"/>
        <rFont val="Noto Sans"/>
        <family val="2"/>
      </rPr>
      <t xml:space="preserve">中国工程热物理学会</t>
    </r>
  </si>
  <si>
    <t xml:space="preserve">独立董事</t>
  </si>
  <si>
    <r>
      <rPr>
        <sz val="10"/>
        <rFont val="Noto Sans"/>
        <family val="2"/>
      </rPr>
      <t xml:space="preserve">县处级副职</t>
    </r>
    <r>
      <rPr>
        <sz val="10"/>
        <rFont val="宋体"/>
        <family val="0"/>
        <charset val="134"/>
      </rPr>
      <t xml:space="preserve">(</t>
    </r>
    <r>
      <rPr>
        <sz val="10"/>
        <rFont val="Noto Sans"/>
        <family val="2"/>
      </rPr>
      <t xml:space="preserve">副调研员</t>
    </r>
    <r>
      <rPr>
        <sz val="10"/>
        <rFont val="宋体"/>
        <family val="0"/>
        <charset val="134"/>
      </rPr>
      <t xml:space="preserve">)</t>
    </r>
  </si>
  <si>
    <r>
      <rPr>
        <sz val="10"/>
        <rFont val="Noto Sans"/>
        <family val="2"/>
      </rPr>
      <t xml:space="preserve">出版专业人员</t>
    </r>
    <r>
      <rPr>
        <sz val="10"/>
        <rFont val="宋体"/>
        <family val="0"/>
        <charset val="134"/>
      </rPr>
      <t xml:space="preserve">(</t>
    </r>
    <r>
      <rPr>
        <sz val="10"/>
        <rFont val="Noto Sans"/>
        <family val="2"/>
      </rPr>
      <t xml:space="preserve">校对</t>
    </r>
    <r>
      <rPr>
        <sz val="10"/>
        <rFont val="宋体"/>
        <family val="0"/>
        <charset val="134"/>
      </rPr>
      <t xml:space="preserve">)</t>
    </r>
  </si>
  <si>
    <t xml:space="preserve">采盐</t>
  </si>
  <si>
    <t xml:space="preserve">国家安全部</t>
  </si>
  <si>
    <t xml:space="preserve">椭圆型偏微分方程</t>
  </si>
  <si>
    <t xml:space="preserve">政治学类</t>
  </si>
  <si>
    <t xml:space="preserve">突尼斯</t>
  </si>
  <si>
    <r>
      <rPr>
        <sz val="10"/>
        <color rgb="FF000000"/>
        <rFont val="Noto Sans"/>
        <family val="2"/>
      </rPr>
      <t xml:space="preserve">利托</t>
    </r>
    <r>
      <rPr>
        <sz val="10"/>
        <color rgb="FF000000"/>
        <rFont val="宋体"/>
        <family val="0"/>
        <charset val="134"/>
      </rPr>
      <t xml:space="preserve">-</t>
    </r>
    <r>
      <rPr>
        <sz val="10"/>
        <color rgb="FF000000"/>
        <rFont val="Noto Sans"/>
        <family val="2"/>
      </rPr>
      <t xml:space="preserve">罗曼语</t>
    </r>
  </si>
  <si>
    <r>
      <rPr>
        <sz val="10"/>
        <color rgb="FF000000"/>
        <rFont val="宋体"/>
        <family val="0"/>
        <charset val="134"/>
      </rPr>
      <t xml:space="preserve">B-11</t>
    </r>
    <r>
      <rPr>
        <sz val="10"/>
        <color rgb="FF000000"/>
        <rFont val="Noto Sans"/>
        <family val="2"/>
      </rPr>
      <t xml:space="preserve">中国空气动力学会</t>
    </r>
  </si>
  <si>
    <t xml:space="preserve">队长</t>
  </si>
  <si>
    <r>
      <rPr>
        <sz val="10"/>
        <rFont val="Noto Sans"/>
        <family val="2"/>
      </rPr>
      <t xml:space="preserve">县处级正职</t>
    </r>
    <r>
      <rPr>
        <sz val="10"/>
        <rFont val="宋体"/>
        <family val="0"/>
        <charset val="134"/>
      </rPr>
      <t xml:space="preserve">(</t>
    </r>
    <r>
      <rPr>
        <sz val="10"/>
        <rFont val="Noto Sans"/>
        <family val="2"/>
      </rPr>
      <t xml:space="preserve">调研员</t>
    </r>
    <r>
      <rPr>
        <sz val="10"/>
        <rFont val="宋体"/>
        <family val="0"/>
        <charset val="134"/>
      </rPr>
      <t xml:space="preserve">)</t>
    </r>
  </si>
  <si>
    <t xml:space="preserve">一级校对</t>
  </si>
  <si>
    <t xml:space="preserve">石棉及其他非金属矿采选</t>
  </si>
  <si>
    <t xml:space="preserve">监察部</t>
  </si>
  <si>
    <t xml:space="preserve">双曲型偏微分方程</t>
  </si>
  <si>
    <t xml:space="preserve">乌干达</t>
  </si>
  <si>
    <t xml:space="preserve">基隆迪语</t>
  </si>
  <si>
    <r>
      <rPr>
        <sz val="10"/>
        <color rgb="FF000000"/>
        <rFont val="宋体"/>
        <family val="0"/>
        <charset val="134"/>
      </rPr>
      <t xml:space="preserve">B-12</t>
    </r>
    <r>
      <rPr>
        <sz val="10"/>
        <color rgb="FF000000"/>
        <rFont val="Noto Sans"/>
        <family val="2"/>
      </rPr>
      <t xml:space="preserve">中国制冷学会</t>
    </r>
  </si>
  <si>
    <t xml:space="preserve">二等秘书</t>
  </si>
  <si>
    <r>
      <rPr>
        <sz val="10"/>
        <rFont val="Noto Sans"/>
        <family val="2"/>
      </rPr>
      <t xml:space="preserve">乡科级副职</t>
    </r>
    <r>
      <rPr>
        <sz val="10"/>
        <rFont val="宋体"/>
        <family val="0"/>
        <charset val="134"/>
      </rPr>
      <t xml:space="preserve">(</t>
    </r>
    <r>
      <rPr>
        <sz val="10"/>
        <rFont val="Noto Sans"/>
        <family val="2"/>
      </rPr>
      <t xml:space="preserve">副主任科员</t>
    </r>
    <r>
      <rPr>
        <sz val="10"/>
        <rFont val="宋体"/>
        <family val="0"/>
        <charset val="134"/>
      </rPr>
      <t xml:space="preserve">)</t>
    </r>
  </si>
  <si>
    <t xml:space="preserve">二级校对</t>
  </si>
  <si>
    <t xml:space="preserve">石棉、云母矿采选</t>
  </si>
  <si>
    <t xml:space="preserve">民政部</t>
  </si>
  <si>
    <t xml:space="preserve">抛物型偏微分方程</t>
  </si>
  <si>
    <t xml:space="preserve">国际政治</t>
  </si>
  <si>
    <t xml:space="preserve">埃及</t>
  </si>
  <si>
    <t xml:space="preserve">罗马尼亚语</t>
  </si>
  <si>
    <r>
      <rPr>
        <sz val="10"/>
        <color rgb="FF000000"/>
        <rFont val="宋体"/>
        <family val="0"/>
        <charset val="134"/>
      </rPr>
      <t xml:space="preserve">B-13</t>
    </r>
    <r>
      <rPr>
        <sz val="10"/>
        <color rgb="FF000000"/>
        <rFont val="Noto Sans"/>
        <family val="2"/>
      </rPr>
      <t xml:space="preserve">中国真空学会</t>
    </r>
  </si>
  <si>
    <t xml:space="preserve">二等助理</t>
  </si>
  <si>
    <r>
      <rPr>
        <sz val="10"/>
        <rFont val="Noto Sans"/>
        <family val="2"/>
      </rPr>
      <t xml:space="preserve">乡科级正职</t>
    </r>
    <r>
      <rPr>
        <sz val="10"/>
        <rFont val="宋体"/>
        <family val="0"/>
        <charset val="134"/>
      </rPr>
      <t xml:space="preserve">(</t>
    </r>
    <r>
      <rPr>
        <sz val="10"/>
        <rFont val="Noto Sans"/>
        <family val="2"/>
      </rPr>
      <t xml:space="preserve">主任科员</t>
    </r>
    <r>
      <rPr>
        <sz val="10"/>
        <rFont val="宋体"/>
        <family val="0"/>
        <charset val="134"/>
      </rPr>
      <t xml:space="preserve">)</t>
    </r>
  </si>
  <si>
    <t xml:space="preserve">三级校对</t>
  </si>
  <si>
    <t xml:space="preserve">石墨、滑石采选</t>
  </si>
  <si>
    <t xml:space="preserve">司法部</t>
  </si>
  <si>
    <t xml:space="preserve">非线性偏微分方程</t>
  </si>
  <si>
    <t xml:space="preserve">行政管理学</t>
  </si>
  <si>
    <t xml:space="preserve">坦桑尼亚</t>
  </si>
  <si>
    <t xml:space="preserve">俄语</t>
  </si>
  <si>
    <r>
      <rPr>
        <sz val="10"/>
        <color rgb="FF000000"/>
        <rFont val="宋体"/>
        <family val="0"/>
        <charset val="134"/>
      </rPr>
      <t xml:space="preserve">B-14</t>
    </r>
    <r>
      <rPr>
        <sz val="10"/>
        <color rgb="FF000000"/>
        <rFont val="Noto Sans"/>
        <family val="2"/>
      </rPr>
      <t xml:space="preserve">中国自动化学会</t>
    </r>
  </si>
  <si>
    <t xml:space="preserve">二副</t>
  </si>
  <si>
    <t xml:space="preserve">行员级别</t>
  </si>
  <si>
    <t xml:space="preserve">翻译人员</t>
  </si>
  <si>
    <t xml:space="preserve">宝石、玉石开采</t>
  </si>
  <si>
    <t xml:space="preserve">财政部</t>
  </si>
  <si>
    <t xml:space="preserve">偏微分方程其他学科</t>
  </si>
  <si>
    <t xml:space="preserve">外交学</t>
  </si>
  <si>
    <t xml:space="preserve">布基纳法索</t>
  </si>
  <si>
    <t xml:space="preserve">基尼阿万达语</t>
  </si>
  <si>
    <r>
      <rPr>
        <sz val="10"/>
        <color rgb="FF000000"/>
        <rFont val="宋体"/>
        <family val="0"/>
        <charset val="134"/>
      </rPr>
      <t xml:space="preserve">B-15</t>
    </r>
    <r>
      <rPr>
        <sz val="10"/>
        <color rgb="FF000000"/>
        <rFont val="Noto Sans"/>
        <family val="2"/>
      </rPr>
      <t xml:space="preserve">中国仪器仪表学会</t>
    </r>
  </si>
  <si>
    <t xml:space="preserve">非洲驻外使节、代表、总领事</t>
  </si>
  <si>
    <t xml:space="preserve">一级公务员</t>
  </si>
  <si>
    <t xml:space="preserve">其他非金属矿采选</t>
  </si>
  <si>
    <t xml:space="preserve">人事部</t>
  </si>
  <si>
    <t xml:space="preserve">动力系统</t>
  </si>
  <si>
    <t xml:space="preserve">公共关系学</t>
  </si>
  <si>
    <t xml:space="preserve">赞比亚</t>
  </si>
  <si>
    <t xml:space="preserve">梵语</t>
  </si>
  <si>
    <r>
      <rPr>
        <sz val="10"/>
        <color rgb="FF000000"/>
        <rFont val="宋体"/>
        <family val="0"/>
        <charset val="134"/>
      </rPr>
      <t xml:space="preserve">B-16</t>
    </r>
    <r>
      <rPr>
        <sz val="10"/>
        <color rgb="FF000000"/>
        <rFont val="Noto Sans"/>
        <family val="2"/>
      </rPr>
      <t xml:space="preserve">中国计量测试学会</t>
    </r>
  </si>
  <si>
    <t xml:space="preserve">分场长</t>
  </si>
  <si>
    <t xml:space="preserve">一级科员</t>
  </si>
  <si>
    <t xml:space="preserve">副译审</t>
  </si>
  <si>
    <t xml:space="preserve">其他采矿业</t>
  </si>
  <si>
    <t xml:space="preserve">劳动和社会保障部</t>
  </si>
  <si>
    <t xml:space="preserve">微分动力系统</t>
  </si>
  <si>
    <t xml:space="preserve">行政管理</t>
  </si>
  <si>
    <t xml:space="preserve">厄立特里亚</t>
  </si>
  <si>
    <t xml:space="preserve">信德语</t>
  </si>
  <si>
    <r>
      <rPr>
        <sz val="10"/>
        <color rgb="FF000000"/>
        <rFont val="宋体"/>
        <family val="0"/>
        <charset val="134"/>
      </rPr>
      <t xml:space="preserve">B-17</t>
    </r>
    <r>
      <rPr>
        <sz val="10"/>
        <color rgb="FF000000"/>
        <rFont val="Noto Sans"/>
        <family val="2"/>
      </rPr>
      <t xml:space="preserve">中国标准化协会</t>
    </r>
  </si>
  <si>
    <t xml:space="preserve">分队长</t>
  </si>
  <si>
    <t xml:space="preserve">一级士官</t>
  </si>
  <si>
    <t xml:space="preserve">翻译</t>
  </si>
  <si>
    <t xml:space="preserve">制造业</t>
  </si>
  <si>
    <t xml:space="preserve">国土资源部</t>
  </si>
  <si>
    <t xml:space="preserve">拓扑动力系统</t>
  </si>
  <si>
    <t xml:space="preserve">民政管理</t>
  </si>
  <si>
    <t xml:space="preserve">科特迪瓦</t>
  </si>
  <si>
    <t xml:space="preserve">桑戈语</t>
  </si>
  <si>
    <r>
      <rPr>
        <sz val="10"/>
        <color rgb="FF000000"/>
        <rFont val="宋体"/>
        <family val="0"/>
        <charset val="134"/>
      </rPr>
      <t xml:space="preserve">B-18</t>
    </r>
    <r>
      <rPr>
        <sz val="10"/>
        <color rgb="FF000000"/>
        <rFont val="Noto Sans"/>
        <family val="2"/>
      </rPr>
      <t xml:space="preserve">中国工程图学学会</t>
    </r>
  </si>
  <si>
    <t xml:space="preserve">分局长</t>
  </si>
  <si>
    <r>
      <rPr>
        <sz val="10"/>
        <rFont val="Noto Sans"/>
        <family val="2"/>
      </rPr>
      <t xml:space="preserve">一级行员</t>
    </r>
    <r>
      <rPr>
        <sz val="10"/>
        <rFont val="宋体"/>
        <family val="0"/>
        <charset val="134"/>
      </rPr>
      <t xml:space="preserve">(</t>
    </r>
    <r>
      <rPr>
        <sz val="10"/>
        <rFont val="Noto Sans"/>
        <family val="2"/>
      </rPr>
      <t xml:space="preserve">副部</t>
    </r>
    <r>
      <rPr>
        <sz val="10"/>
        <rFont val="宋体"/>
        <family val="0"/>
        <charset val="134"/>
      </rPr>
      <t xml:space="preserve">)</t>
    </r>
  </si>
  <si>
    <t xml:space="preserve">助理翻译</t>
  </si>
  <si>
    <t xml:space="preserve">农副食品加工业</t>
  </si>
  <si>
    <t xml:space="preserve">建设部</t>
  </si>
  <si>
    <t xml:space="preserve">复动力系统</t>
  </si>
  <si>
    <t xml:space="preserve">教育行政管理</t>
  </si>
  <si>
    <r>
      <rPr>
        <sz val="10"/>
        <color rgb="FF000000"/>
        <rFont val="Noto Sans"/>
        <family val="2"/>
      </rPr>
      <t xml:space="preserve">塞尔维亚</t>
    </r>
    <r>
      <rPr>
        <sz val="10"/>
        <color rgb="FF000000"/>
        <rFont val="宋体"/>
        <family val="0"/>
        <charset val="134"/>
      </rPr>
      <t xml:space="preserve">--</t>
    </r>
    <r>
      <rPr>
        <sz val="10"/>
        <color rgb="FF000000"/>
        <rFont val="Noto Sans"/>
        <family val="2"/>
      </rPr>
      <t xml:space="preserve">克罗地亚语</t>
    </r>
  </si>
  <si>
    <r>
      <rPr>
        <sz val="10"/>
        <color rgb="FF000000"/>
        <rFont val="宋体"/>
        <family val="0"/>
        <charset val="134"/>
      </rPr>
      <t xml:space="preserve">B-19</t>
    </r>
    <r>
      <rPr>
        <sz val="10"/>
        <color rgb="FF000000"/>
        <rFont val="Noto Sans"/>
        <family val="2"/>
      </rPr>
      <t xml:space="preserve">中国电子学会</t>
    </r>
  </si>
  <si>
    <t xml:space="preserve">副班长</t>
  </si>
  <si>
    <r>
      <rPr>
        <sz val="10"/>
        <rFont val="Noto Sans"/>
        <family val="2"/>
      </rPr>
      <t xml:space="preserve">一级职员</t>
    </r>
    <r>
      <rPr>
        <sz val="10"/>
        <rFont val="宋体"/>
        <family val="0"/>
        <charset val="134"/>
      </rPr>
      <t xml:space="preserve">(</t>
    </r>
    <r>
      <rPr>
        <sz val="10"/>
        <rFont val="Noto Sans"/>
        <family val="2"/>
      </rPr>
      <t xml:space="preserve">副部</t>
    </r>
    <r>
      <rPr>
        <sz val="10"/>
        <rFont val="宋体"/>
        <family val="0"/>
        <charset val="134"/>
      </rPr>
      <t xml:space="preserve">)</t>
    </r>
  </si>
  <si>
    <r>
      <rPr>
        <sz val="10"/>
        <rFont val="Noto Sans"/>
        <family val="2"/>
      </rPr>
      <t xml:space="preserve">新闻专业人员</t>
    </r>
    <r>
      <rPr>
        <sz val="10"/>
        <rFont val="宋体"/>
        <family val="0"/>
        <charset val="134"/>
      </rPr>
      <t xml:space="preserve">(</t>
    </r>
    <r>
      <rPr>
        <sz val="10"/>
        <rFont val="Noto Sans"/>
        <family val="2"/>
      </rPr>
      <t xml:space="preserve">记者</t>
    </r>
    <r>
      <rPr>
        <sz val="10"/>
        <rFont val="宋体"/>
        <family val="0"/>
        <charset val="134"/>
      </rPr>
      <t xml:space="preserve">)</t>
    </r>
  </si>
  <si>
    <t xml:space="preserve">谷物磨制</t>
  </si>
  <si>
    <t xml:space="preserve">铁道部</t>
  </si>
  <si>
    <t xml:space="preserve">动力系统其他学科</t>
  </si>
  <si>
    <t xml:space="preserve">乡镇建设与管理</t>
  </si>
  <si>
    <t xml:space="preserve">阿尔巴尼亚</t>
  </si>
  <si>
    <t xml:space="preserve">僧加罗语</t>
  </si>
  <si>
    <r>
      <rPr>
        <sz val="10"/>
        <color rgb="FF000000"/>
        <rFont val="宋体"/>
        <family val="0"/>
        <charset val="134"/>
      </rPr>
      <t xml:space="preserve">B-20</t>
    </r>
    <r>
      <rPr>
        <sz val="10"/>
        <color rgb="FF000000"/>
        <rFont val="Noto Sans"/>
        <family val="2"/>
      </rPr>
      <t xml:space="preserve">中国计算机学会</t>
    </r>
  </si>
  <si>
    <t xml:space="preserve">副部长</t>
  </si>
  <si>
    <r>
      <rPr>
        <sz val="10"/>
        <rFont val="Noto Sans"/>
        <family val="2"/>
      </rPr>
      <t xml:space="preserve">一级职员</t>
    </r>
    <r>
      <rPr>
        <sz val="10"/>
        <rFont val="宋体"/>
        <family val="0"/>
        <charset val="134"/>
      </rPr>
      <t xml:space="preserve">(</t>
    </r>
    <r>
      <rPr>
        <sz val="10"/>
        <rFont val="Noto Sans"/>
        <family val="2"/>
      </rPr>
      <t xml:space="preserve">正部</t>
    </r>
    <r>
      <rPr>
        <sz val="10"/>
        <rFont val="宋体"/>
        <family val="0"/>
        <charset val="134"/>
      </rPr>
      <t xml:space="preserve">)</t>
    </r>
  </si>
  <si>
    <t xml:space="preserve">高级记者</t>
  </si>
  <si>
    <t xml:space="preserve">饲料加工</t>
  </si>
  <si>
    <t xml:space="preserve">交通部</t>
  </si>
  <si>
    <t xml:space="preserve">积分方程</t>
  </si>
  <si>
    <t xml:space="preserve">行政管理办公自动化</t>
  </si>
  <si>
    <t xml:space="preserve">安道尔</t>
  </si>
  <si>
    <t xml:space="preserve">斯洛伐克语</t>
  </si>
  <si>
    <r>
      <rPr>
        <sz val="10"/>
        <color rgb="FF000000"/>
        <rFont val="宋体"/>
        <family val="0"/>
        <charset val="134"/>
      </rPr>
      <t xml:space="preserve">B-21</t>
    </r>
    <r>
      <rPr>
        <sz val="10"/>
        <color rgb="FF000000"/>
        <rFont val="Noto Sans"/>
        <family val="2"/>
      </rPr>
      <t xml:space="preserve">中国通信学会</t>
    </r>
  </si>
  <si>
    <t xml:space="preserve">副参谋长</t>
  </si>
  <si>
    <t xml:space="preserve">主任记者</t>
  </si>
  <si>
    <t xml:space="preserve">植物油加工</t>
  </si>
  <si>
    <t xml:space="preserve">信息产业部</t>
  </si>
  <si>
    <t xml:space="preserve">泛函分析</t>
  </si>
  <si>
    <t xml:space="preserve">政治学类其他专业</t>
  </si>
  <si>
    <t xml:space="preserve">奥地利</t>
  </si>
  <si>
    <t xml:space="preserve">斯洛文尼亚语</t>
  </si>
  <si>
    <r>
      <rPr>
        <sz val="10"/>
        <color rgb="FF000000"/>
        <rFont val="宋体"/>
        <family val="0"/>
        <charset val="134"/>
      </rPr>
      <t xml:space="preserve">B-22</t>
    </r>
    <r>
      <rPr>
        <sz val="10"/>
        <color rgb="FF000000"/>
        <rFont val="Noto Sans"/>
        <family val="2"/>
      </rPr>
      <t xml:space="preserve">中国中文信息学会</t>
    </r>
  </si>
  <si>
    <t xml:space="preserve">副厂长</t>
  </si>
  <si>
    <t xml:space="preserve">正部级</t>
  </si>
  <si>
    <t xml:space="preserve">记者</t>
  </si>
  <si>
    <t xml:space="preserve">食用植物油加工</t>
  </si>
  <si>
    <t xml:space="preserve">水利部</t>
  </si>
  <si>
    <t xml:space="preserve">线性算子理论</t>
  </si>
  <si>
    <t xml:space="preserve">公安学类</t>
  </si>
  <si>
    <t xml:space="preserve">比利时</t>
  </si>
  <si>
    <t xml:space="preserve">萨摩亚语</t>
  </si>
  <si>
    <r>
      <rPr>
        <sz val="10"/>
        <color rgb="FF000000"/>
        <rFont val="宋体"/>
        <family val="0"/>
        <charset val="134"/>
      </rPr>
      <t xml:space="preserve">B-23</t>
    </r>
    <r>
      <rPr>
        <sz val="10"/>
        <color rgb="FF000000"/>
        <rFont val="Noto Sans"/>
        <family val="2"/>
      </rPr>
      <t xml:space="preserve">中国测绘学会</t>
    </r>
  </si>
  <si>
    <t xml:space="preserve">副场长</t>
  </si>
  <si>
    <t xml:space="preserve">正处级</t>
  </si>
  <si>
    <t xml:space="preserve">助理记者</t>
  </si>
  <si>
    <t xml:space="preserve">非食用植物油加工</t>
  </si>
  <si>
    <t xml:space="preserve">农业部</t>
  </si>
  <si>
    <t xml:space="preserve">变分法</t>
  </si>
  <si>
    <t xml:space="preserve">警察管理</t>
  </si>
  <si>
    <t xml:space="preserve">保加利亚</t>
  </si>
  <si>
    <t xml:space="preserve">绍纳语</t>
  </si>
  <si>
    <r>
      <rPr>
        <sz val="10"/>
        <color rgb="FF000000"/>
        <rFont val="宋体"/>
        <family val="0"/>
        <charset val="134"/>
      </rPr>
      <t xml:space="preserve">B-24</t>
    </r>
    <r>
      <rPr>
        <sz val="10"/>
        <color rgb="FF000000"/>
        <rFont val="Noto Sans"/>
        <family val="2"/>
      </rPr>
      <t xml:space="preserve">中国造船工程学会</t>
    </r>
  </si>
  <si>
    <t xml:space="preserve">副处长</t>
  </si>
  <si>
    <t xml:space="preserve">正大军区职</t>
  </si>
  <si>
    <r>
      <rPr>
        <sz val="10"/>
        <rFont val="Noto Sans"/>
        <family val="2"/>
      </rPr>
      <t xml:space="preserve">新闻专业人员</t>
    </r>
    <r>
      <rPr>
        <sz val="10"/>
        <rFont val="宋体"/>
        <family val="0"/>
        <charset val="134"/>
      </rPr>
      <t xml:space="preserve">(</t>
    </r>
    <r>
      <rPr>
        <sz val="10"/>
        <rFont val="Noto Sans"/>
        <family val="2"/>
      </rPr>
      <t xml:space="preserve">编辑</t>
    </r>
    <r>
      <rPr>
        <sz val="10"/>
        <rFont val="宋体"/>
        <family val="0"/>
        <charset val="134"/>
      </rPr>
      <t xml:space="preserve">)</t>
    </r>
  </si>
  <si>
    <t xml:space="preserve">制糖</t>
  </si>
  <si>
    <t xml:space="preserve">商务部</t>
  </si>
  <si>
    <t xml:space="preserve">拓扑线性空间</t>
  </si>
  <si>
    <t xml:space="preserve">治安管理</t>
  </si>
  <si>
    <t xml:space="preserve">白俄罗斯</t>
  </si>
  <si>
    <t xml:space="preserve">索马里语</t>
  </si>
  <si>
    <r>
      <rPr>
        <sz val="10"/>
        <color rgb="FF000000"/>
        <rFont val="宋体"/>
        <family val="0"/>
        <charset val="134"/>
      </rPr>
      <t xml:space="preserve">B-25</t>
    </r>
    <r>
      <rPr>
        <sz val="10"/>
        <color rgb="FF000000"/>
        <rFont val="Noto Sans"/>
        <family val="2"/>
      </rPr>
      <t xml:space="preserve">中国航海学会</t>
    </r>
  </si>
  <si>
    <t xml:space="preserve">副船长</t>
  </si>
  <si>
    <t xml:space="preserve">正高级（教授级）</t>
  </si>
  <si>
    <t xml:space="preserve">高级编辑</t>
  </si>
  <si>
    <t xml:space="preserve">屠宰及肉类加工</t>
  </si>
  <si>
    <t xml:space="preserve">文化部</t>
  </si>
  <si>
    <t xml:space="preserve">希尔伯特空间</t>
  </si>
  <si>
    <t xml:space="preserve">出入境管理</t>
  </si>
  <si>
    <t xml:space="preserve">丹麦</t>
  </si>
  <si>
    <t xml:space="preserve">阿尔巴尼亚语</t>
  </si>
  <si>
    <r>
      <rPr>
        <sz val="10"/>
        <color rgb="FF000000"/>
        <rFont val="宋体"/>
        <family val="0"/>
        <charset val="134"/>
      </rPr>
      <t xml:space="preserve">B-26</t>
    </r>
    <r>
      <rPr>
        <sz val="10"/>
        <color rgb="FF000000"/>
        <rFont val="Noto Sans"/>
        <family val="2"/>
      </rPr>
      <t xml:space="preserve">中国铁道学会</t>
    </r>
  </si>
  <si>
    <t xml:space="preserve">副大队长</t>
  </si>
  <si>
    <t xml:space="preserve">正局级</t>
  </si>
  <si>
    <t xml:space="preserve">主任编辑</t>
  </si>
  <si>
    <t xml:space="preserve">畜禽屠宰</t>
  </si>
  <si>
    <t xml:space="preserve">中国社会科学院</t>
  </si>
  <si>
    <t xml:space="preserve">函数空间</t>
  </si>
  <si>
    <t xml:space="preserve">武警指挥</t>
  </si>
  <si>
    <t xml:space="preserve">芬兰</t>
  </si>
  <si>
    <t xml:space="preserve">塞尔维亚语</t>
  </si>
  <si>
    <r>
      <rPr>
        <sz val="10"/>
        <color rgb="FF000000"/>
        <rFont val="宋体"/>
        <family val="0"/>
        <charset val="134"/>
      </rPr>
      <t xml:space="preserve">B-27</t>
    </r>
    <r>
      <rPr>
        <sz val="10"/>
        <color rgb="FF000000"/>
        <rFont val="Noto Sans"/>
        <family val="2"/>
      </rPr>
      <t xml:space="preserve">中国公路学会</t>
    </r>
  </si>
  <si>
    <t xml:space="preserve">副代表</t>
  </si>
  <si>
    <t xml:space="preserve">正军职</t>
  </si>
  <si>
    <t xml:space="preserve">肉制品及副产品加工</t>
  </si>
  <si>
    <t xml:space="preserve">当代中国研究所</t>
  </si>
  <si>
    <t xml:space="preserve">巴拿赫空间</t>
  </si>
  <si>
    <t xml:space="preserve">边防公安</t>
  </si>
  <si>
    <t xml:space="preserve">法国</t>
  </si>
  <si>
    <t xml:space="preserve">塞斯瓦替语</t>
  </si>
  <si>
    <r>
      <rPr>
        <sz val="10"/>
        <color rgb="FF000000"/>
        <rFont val="宋体"/>
        <family val="0"/>
        <charset val="134"/>
      </rPr>
      <t xml:space="preserve">B-28</t>
    </r>
    <r>
      <rPr>
        <sz val="10"/>
        <color rgb="FF000000"/>
        <rFont val="Noto Sans"/>
        <family val="2"/>
      </rPr>
      <t xml:space="preserve">中国航空学会</t>
    </r>
  </si>
  <si>
    <t xml:space="preserve">副调度长</t>
  </si>
  <si>
    <t xml:space="preserve">正科级</t>
  </si>
  <si>
    <t xml:space="preserve">水产品加工</t>
  </si>
  <si>
    <t xml:space="preserve">中国工程院</t>
  </si>
  <si>
    <t xml:space="preserve">算子代数</t>
  </si>
  <si>
    <t xml:space="preserve">侦察</t>
  </si>
  <si>
    <t xml:space="preserve">希腊</t>
  </si>
  <si>
    <t xml:space="preserve">塞索托语</t>
  </si>
  <si>
    <r>
      <rPr>
        <sz val="10"/>
        <color rgb="FF000000"/>
        <rFont val="宋体"/>
        <family val="0"/>
        <charset val="134"/>
      </rPr>
      <t xml:space="preserve">B-29</t>
    </r>
    <r>
      <rPr>
        <sz val="10"/>
        <color rgb="FF000000"/>
        <rFont val="Noto Sans"/>
        <family val="2"/>
      </rPr>
      <t xml:space="preserve">中国宇航学会</t>
    </r>
  </si>
  <si>
    <t xml:space="preserve">副调研员</t>
  </si>
  <si>
    <t xml:space="preserve">正连职</t>
  </si>
  <si>
    <t xml:space="preserve">播音员</t>
  </si>
  <si>
    <t xml:space="preserve">水产品冷冻加工</t>
  </si>
  <si>
    <t xml:space="preserve">北京奥运会组委会</t>
  </si>
  <si>
    <t xml:space="preserve">测度与积分</t>
  </si>
  <si>
    <t xml:space="preserve">安全防范</t>
  </si>
  <si>
    <t xml:space="preserve">格陵兰</t>
  </si>
  <si>
    <t xml:space="preserve">巽他语</t>
  </si>
  <si>
    <r>
      <rPr>
        <sz val="10"/>
        <color rgb="FF000000"/>
        <rFont val="宋体"/>
        <family val="0"/>
        <charset val="134"/>
      </rPr>
      <t xml:space="preserve">B-30</t>
    </r>
    <r>
      <rPr>
        <sz val="10"/>
        <color rgb="FF000000"/>
        <rFont val="Noto Sans"/>
        <family val="2"/>
      </rPr>
      <t xml:space="preserve">中国兵工学会</t>
    </r>
  </si>
  <si>
    <t xml:space="preserve">副董事长</t>
  </si>
  <si>
    <t xml:space="preserve">正排职</t>
  </si>
  <si>
    <t xml:space="preserve">播音指导</t>
  </si>
  <si>
    <t xml:space="preserve">鱼糜制品及水产品干腌制加工</t>
  </si>
  <si>
    <t xml:space="preserve">中国工程物理研究院</t>
  </si>
  <si>
    <t xml:space="preserve">广义函数论</t>
  </si>
  <si>
    <t xml:space="preserve">内卫参谋</t>
  </si>
  <si>
    <t xml:space="preserve">梵帝冈</t>
  </si>
  <si>
    <t xml:space="preserve">瑞典语</t>
  </si>
  <si>
    <r>
      <rPr>
        <sz val="10"/>
        <color rgb="FF000000"/>
        <rFont val="宋体"/>
        <family val="0"/>
        <charset val="134"/>
      </rPr>
      <t xml:space="preserve">B-31</t>
    </r>
    <r>
      <rPr>
        <sz val="10"/>
        <color rgb="FF000000"/>
        <rFont val="Noto Sans"/>
        <family val="2"/>
      </rPr>
      <t xml:space="preserve">中国金属学会</t>
    </r>
  </si>
  <si>
    <t xml:space="preserve">副督察长</t>
  </si>
  <si>
    <t xml:space="preserve">正师职</t>
  </si>
  <si>
    <t xml:space="preserve">主任播音员</t>
  </si>
  <si>
    <t xml:space="preserve">水产饲料制造</t>
  </si>
  <si>
    <t xml:space="preserve">中国农业科学院</t>
  </si>
  <si>
    <t xml:space="preserve">非线性泛函分析</t>
  </si>
  <si>
    <t xml:space="preserve">边境管理</t>
  </si>
  <si>
    <t xml:space="preserve">匈牙利</t>
  </si>
  <si>
    <t xml:space="preserve">斯瓦希里语</t>
  </si>
  <si>
    <r>
      <rPr>
        <sz val="10"/>
        <color rgb="FF000000"/>
        <rFont val="宋体"/>
        <family val="0"/>
        <charset val="134"/>
      </rPr>
      <t xml:space="preserve">B-32</t>
    </r>
    <r>
      <rPr>
        <sz val="10"/>
        <color rgb="FF000000"/>
        <rFont val="Noto Sans"/>
        <family val="2"/>
      </rPr>
      <t xml:space="preserve">中国有色金属学会</t>
    </r>
  </si>
  <si>
    <t xml:space="preserve">副督学</t>
  </si>
  <si>
    <r>
      <rPr>
        <sz val="10"/>
        <rFont val="Noto Sans"/>
        <family val="2"/>
      </rPr>
      <t xml:space="preserve">正团职</t>
    </r>
    <r>
      <rPr>
        <sz val="10"/>
        <rFont val="宋体"/>
        <family val="0"/>
        <charset val="134"/>
      </rPr>
      <t xml:space="preserve">(</t>
    </r>
    <r>
      <rPr>
        <sz val="10"/>
        <rFont val="Noto Sans"/>
        <family val="2"/>
      </rPr>
      <t xml:space="preserve">副旅职</t>
    </r>
    <r>
      <rPr>
        <sz val="10"/>
        <rFont val="宋体"/>
        <family val="0"/>
        <charset val="134"/>
      </rPr>
      <t xml:space="preserve">)</t>
    </r>
  </si>
  <si>
    <t xml:space="preserve">一级播音员</t>
  </si>
  <si>
    <t xml:space="preserve">鱼油提取及制品的制造</t>
  </si>
  <si>
    <t xml:space="preserve">国务院发展研究中心</t>
  </si>
  <si>
    <t xml:space="preserve">泛函分析其他学科</t>
  </si>
  <si>
    <t xml:space="preserve">预审</t>
  </si>
  <si>
    <t xml:space="preserve">冰岛</t>
  </si>
  <si>
    <t xml:space="preserve">泰米尔语</t>
  </si>
  <si>
    <r>
      <rPr>
        <sz val="10"/>
        <color rgb="FF000000"/>
        <rFont val="宋体"/>
        <family val="0"/>
        <charset val="134"/>
      </rPr>
      <t xml:space="preserve">B-33</t>
    </r>
    <r>
      <rPr>
        <sz val="10"/>
        <color rgb="FF000000"/>
        <rFont val="Noto Sans"/>
        <family val="2"/>
      </rPr>
      <t xml:space="preserve">中国稀土学会</t>
    </r>
  </si>
  <si>
    <t xml:space="preserve">副队长</t>
  </si>
  <si>
    <t xml:space="preserve">正营职</t>
  </si>
  <si>
    <t xml:space="preserve">二级播音员</t>
  </si>
  <si>
    <t xml:space="preserve">其他水产品加工</t>
  </si>
  <si>
    <t xml:space="preserve">国家行政学院</t>
  </si>
  <si>
    <t xml:space="preserve">计算数学</t>
  </si>
  <si>
    <t xml:space="preserve">经济文化保卫</t>
  </si>
  <si>
    <t xml:space="preserve">爱尔兰</t>
  </si>
  <si>
    <t xml:space="preserve">泰卢固语</t>
  </si>
  <si>
    <r>
      <rPr>
        <sz val="10"/>
        <color rgb="FF000000"/>
        <rFont val="宋体"/>
        <family val="0"/>
        <charset val="134"/>
      </rPr>
      <t xml:space="preserve">B-34</t>
    </r>
    <r>
      <rPr>
        <sz val="10"/>
        <color rgb="FF000000"/>
        <rFont val="Noto Sans"/>
        <family val="2"/>
      </rPr>
      <t xml:space="preserve">中国腐蚀与防护学会</t>
    </r>
  </si>
  <si>
    <t xml:space="preserve">副分场长</t>
  </si>
  <si>
    <t xml:space="preserve">职员级别</t>
  </si>
  <si>
    <t xml:space="preserve">三级播音员</t>
  </si>
  <si>
    <t xml:space="preserve">蔬菜、水果和坚果加工</t>
  </si>
  <si>
    <t xml:space="preserve">中国地震局</t>
  </si>
  <si>
    <t xml:space="preserve">插值法与逼近论</t>
  </si>
  <si>
    <t xml:space="preserve">公安学类其他专业</t>
  </si>
  <si>
    <t xml:space="preserve">意大利</t>
  </si>
  <si>
    <t xml:space="preserve">塔吉克语</t>
  </si>
  <si>
    <r>
      <rPr>
        <sz val="10"/>
        <color rgb="FF000000"/>
        <rFont val="宋体"/>
        <family val="0"/>
        <charset val="134"/>
      </rPr>
      <t xml:space="preserve">B-35</t>
    </r>
    <r>
      <rPr>
        <sz val="10"/>
        <color rgb="FF000000"/>
        <rFont val="Noto Sans"/>
        <family val="2"/>
      </rPr>
      <t xml:space="preserve">中国化工学会</t>
    </r>
  </si>
  <si>
    <t xml:space="preserve">副分队长</t>
  </si>
  <si>
    <r>
      <rPr>
        <sz val="10"/>
        <rFont val="Noto Sans"/>
        <family val="2"/>
      </rPr>
      <t xml:space="preserve">卫生技术人员</t>
    </r>
    <r>
      <rPr>
        <sz val="10"/>
        <rFont val="宋体"/>
        <family val="0"/>
        <charset val="134"/>
      </rPr>
      <t xml:space="preserve">(</t>
    </r>
    <r>
      <rPr>
        <sz val="10"/>
        <rFont val="Noto Sans"/>
        <family val="2"/>
      </rPr>
      <t xml:space="preserve">医师</t>
    </r>
    <r>
      <rPr>
        <sz val="10"/>
        <rFont val="宋体"/>
        <family val="0"/>
        <charset val="134"/>
      </rPr>
      <t xml:space="preserve">)</t>
    </r>
  </si>
  <si>
    <t xml:space="preserve">其他农副食品加工</t>
  </si>
  <si>
    <t xml:space="preserve">中国气象局</t>
  </si>
  <si>
    <t xml:space="preserve">常微分方程数值解</t>
  </si>
  <si>
    <t xml:space="preserve">教育学类</t>
  </si>
  <si>
    <t xml:space="preserve">列支敦士登公国</t>
  </si>
  <si>
    <t xml:space="preserve">傣语</t>
  </si>
  <si>
    <r>
      <rPr>
        <sz val="10"/>
        <color rgb="FF000000"/>
        <rFont val="宋体"/>
        <family val="0"/>
        <charset val="134"/>
      </rPr>
      <t xml:space="preserve">B-36</t>
    </r>
    <r>
      <rPr>
        <sz val="10"/>
        <color rgb="FF000000"/>
        <rFont val="Noto Sans"/>
        <family val="2"/>
      </rPr>
      <t xml:space="preserve">中国核学会</t>
    </r>
  </si>
  <si>
    <t xml:space="preserve">副分局长</t>
  </si>
  <si>
    <t xml:space="preserve">主任医师</t>
  </si>
  <si>
    <t xml:space="preserve">淀粉及淀粉制品的制造</t>
  </si>
  <si>
    <t xml:space="preserve">中国证券监督管理委员会</t>
  </si>
  <si>
    <t xml:space="preserve">偏微分方程数值解</t>
  </si>
  <si>
    <t xml:space="preserve">教育学</t>
  </si>
  <si>
    <t xml:space="preserve">卢森堡</t>
  </si>
  <si>
    <t xml:space="preserve">提格里尼亚语</t>
  </si>
  <si>
    <r>
      <rPr>
        <sz val="10"/>
        <color rgb="FF000000"/>
        <rFont val="宋体"/>
        <family val="0"/>
        <charset val="134"/>
      </rPr>
      <t xml:space="preserve">B-37</t>
    </r>
    <r>
      <rPr>
        <sz val="10"/>
        <color rgb="FF000000"/>
        <rFont val="Noto Sans"/>
        <family val="2"/>
      </rPr>
      <t xml:space="preserve">中国石油学会</t>
    </r>
  </si>
  <si>
    <t xml:space="preserve">副股长</t>
  </si>
  <si>
    <t xml:space="preserve">专业技术八级</t>
  </si>
  <si>
    <t xml:space="preserve">副主任医师</t>
  </si>
  <si>
    <t xml:space="preserve">豆制品制造</t>
  </si>
  <si>
    <t xml:space="preserve">中国银行业监督管理委员会</t>
  </si>
  <si>
    <t xml:space="preserve">积分方程数值解</t>
  </si>
  <si>
    <t xml:space="preserve">幼儿教育</t>
  </si>
  <si>
    <t xml:space="preserve">马耳他</t>
  </si>
  <si>
    <t xml:space="preserve">土库曼语</t>
  </si>
  <si>
    <r>
      <rPr>
        <sz val="10"/>
        <color rgb="FF000000"/>
        <rFont val="宋体"/>
        <family val="0"/>
        <charset val="134"/>
      </rPr>
      <t xml:space="preserve">B-38</t>
    </r>
    <r>
      <rPr>
        <sz val="10"/>
        <color rgb="FF000000"/>
        <rFont val="Noto Sans"/>
        <family val="2"/>
      </rPr>
      <t xml:space="preserve">中国煤炭学会</t>
    </r>
  </si>
  <si>
    <t xml:space="preserve">副关长</t>
  </si>
  <si>
    <t xml:space="preserve">专业技术二级</t>
  </si>
  <si>
    <t xml:space="preserve">主治医师</t>
  </si>
  <si>
    <t xml:space="preserve">蛋品加工</t>
  </si>
  <si>
    <t xml:space="preserve">中国保险监督管理委员会</t>
  </si>
  <si>
    <t xml:space="preserve">数值代数</t>
  </si>
  <si>
    <t xml:space="preserve">特殊教育</t>
  </si>
  <si>
    <t xml:space="preserve">摩纳哥</t>
  </si>
  <si>
    <t xml:space="preserve">他加禄语</t>
  </si>
  <si>
    <r>
      <rPr>
        <sz val="10"/>
        <color rgb="FF000000"/>
        <rFont val="宋体"/>
        <family val="0"/>
        <charset val="134"/>
      </rPr>
      <t xml:space="preserve">B-39</t>
    </r>
    <r>
      <rPr>
        <sz val="10"/>
        <color rgb="FF000000"/>
        <rFont val="Noto Sans"/>
        <family val="2"/>
      </rPr>
      <t xml:space="preserve">中国太阳能学会</t>
    </r>
  </si>
  <si>
    <t xml:space="preserve">副官助理</t>
  </si>
  <si>
    <t xml:space="preserve">专业技术九级</t>
  </si>
  <si>
    <t xml:space="preserve">医师</t>
  </si>
  <si>
    <t xml:space="preserve">其他未列明的农副食品加工</t>
  </si>
  <si>
    <t xml:space="preserve">全国社会保障基金理事会</t>
  </si>
  <si>
    <t xml:space="preserve">连续问题离散化方法</t>
  </si>
  <si>
    <t xml:space="preserve">教育管理</t>
  </si>
  <si>
    <t xml:space="preserve">荷兰</t>
  </si>
  <si>
    <t xml:space="preserve">塞茨瓦纳语</t>
  </si>
  <si>
    <r>
      <rPr>
        <sz val="10"/>
        <color rgb="FF000000"/>
        <rFont val="宋体"/>
        <family val="0"/>
        <charset val="134"/>
      </rPr>
      <t xml:space="preserve">B-40</t>
    </r>
    <r>
      <rPr>
        <sz val="10"/>
        <color rgb="FF000000"/>
        <rFont val="Noto Sans"/>
        <family val="2"/>
      </rPr>
      <t xml:space="preserve">中国能源研究会</t>
    </r>
  </si>
  <si>
    <t xml:space="preserve">副馆长</t>
  </si>
  <si>
    <t xml:space="preserve">专业技术军官、专业技术文职干部和专业技术文职人员技术等级</t>
  </si>
  <si>
    <t xml:space="preserve">医士</t>
  </si>
  <si>
    <t xml:space="preserve">食品制造业</t>
  </si>
  <si>
    <t xml:space="preserve">国家电力监管委员会</t>
  </si>
  <si>
    <t xml:space="preserve">随机数值实验</t>
  </si>
  <si>
    <t xml:space="preserve">教育技术学</t>
  </si>
  <si>
    <t xml:space="preserve">挪威</t>
  </si>
  <si>
    <t xml:space="preserve">汤加语</t>
  </si>
  <si>
    <r>
      <rPr>
        <sz val="10"/>
        <color rgb="FF000000"/>
        <rFont val="宋体"/>
        <family val="0"/>
        <charset val="134"/>
      </rPr>
      <t xml:space="preserve">B-41</t>
    </r>
    <r>
      <rPr>
        <sz val="10"/>
        <color rgb="FF000000"/>
        <rFont val="Noto Sans"/>
        <family val="2"/>
      </rPr>
      <t xml:space="preserve">中国硅酸盐学会</t>
    </r>
  </si>
  <si>
    <t xml:space="preserve">副航海长</t>
  </si>
  <si>
    <t xml:space="preserve">专业技术六级</t>
  </si>
  <si>
    <t xml:space="preserve">助理医师</t>
  </si>
  <si>
    <t xml:space="preserve">焙烤食品制造</t>
  </si>
  <si>
    <t xml:space="preserve">上海证券交易所</t>
  </si>
  <si>
    <t xml:space="preserve">误差分析</t>
  </si>
  <si>
    <t xml:space="preserve">教育学类其他专业</t>
  </si>
  <si>
    <t xml:space="preserve">波兰</t>
  </si>
  <si>
    <t xml:space="preserve">土耳其语</t>
  </si>
  <si>
    <r>
      <rPr>
        <sz val="10"/>
        <color rgb="FF000000"/>
        <rFont val="宋体"/>
        <family val="0"/>
        <charset val="134"/>
      </rPr>
      <t xml:space="preserve">B-42</t>
    </r>
    <r>
      <rPr>
        <sz val="10"/>
        <color rgb="FF000000"/>
        <rFont val="Noto Sans"/>
        <family val="2"/>
      </rPr>
      <t xml:space="preserve">中国建筑学会</t>
    </r>
  </si>
  <si>
    <t xml:space="preserve">副会长</t>
  </si>
  <si>
    <t xml:space="preserve">专业技术七级</t>
  </si>
  <si>
    <r>
      <rPr>
        <sz val="10"/>
        <rFont val="Noto Sans"/>
        <family val="2"/>
      </rPr>
      <t xml:space="preserve">卫生技术人员</t>
    </r>
    <r>
      <rPr>
        <sz val="10"/>
        <rFont val="宋体"/>
        <family val="0"/>
        <charset val="134"/>
      </rPr>
      <t xml:space="preserve">(</t>
    </r>
    <r>
      <rPr>
        <sz val="10"/>
        <rFont val="Noto Sans"/>
        <family val="2"/>
      </rPr>
      <t xml:space="preserve">药剂</t>
    </r>
    <r>
      <rPr>
        <sz val="10"/>
        <rFont val="宋体"/>
        <family val="0"/>
        <charset val="134"/>
      </rPr>
      <t xml:space="preserve">)</t>
    </r>
  </si>
  <si>
    <t xml:space="preserve">糕点、面包制造</t>
  </si>
  <si>
    <t xml:space="preserve">深圳证券交易所</t>
  </si>
  <si>
    <t xml:space="preserve">计算数学其他学科</t>
  </si>
  <si>
    <t xml:space="preserve">思想政治教育类</t>
  </si>
  <si>
    <t xml:space="preserve">葡萄牙</t>
  </si>
  <si>
    <t xml:space="preserve">宗加语</t>
  </si>
  <si>
    <r>
      <rPr>
        <sz val="10"/>
        <color rgb="FF000000"/>
        <rFont val="宋体"/>
        <family val="0"/>
        <charset val="134"/>
      </rPr>
      <t xml:space="preserve">B-43</t>
    </r>
    <r>
      <rPr>
        <sz val="10"/>
        <color rgb="FF000000"/>
        <rFont val="Noto Sans"/>
        <family val="2"/>
      </rPr>
      <t xml:space="preserve">中国土木工程学会</t>
    </r>
  </si>
  <si>
    <t xml:space="preserve">副机长</t>
  </si>
  <si>
    <t xml:space="preserve">专业技术三级</t>
  </si>
  <si>
    <t xml:space="preserve">主任药师</t>
  </si>
  <si>
    <t xml:space="preserve">饼干及其他焙烤食品制造</t>
  </si>
  <si>
    <t xml:space="preserve">国家粮食局</t>
  </si>
  <si>
    <t xml:space="preserve">概率论</t>
  </si>
  <si>
    <t xml:space="preserve">思想政治教育</t>
  </si>
  <si>
    <t xml:space="preserve">罗马尼亚</t>
  </si>
  <si>
    <t xml:space="preserve">塔塔尔语</t>
  </si>
  <si>
    <r>
      <rPr>
        <sz val="10"/>
        <color rgb="FF000000"/>
        <rFont val="宋体"/>
        <family val="0"/>
        <charset val="134"/>
      </rPr>
      <t xml:space="preserve">B-44</t>
    </r>
    <r>
      <rPr>
        <sz val="10"/>
        <color rgb="FF000000"/>
        <rFont val="Noto Sans"/>
        <family val="2"/>
      </rPr>
      <t xml:space="preserve">中国生物工程学会</t>
    </r>
  </si>
  <si>
    <t xml:space="preserve">副监狱长</t>
  </si>
  <si>
    <t xml:space="preserve">专业技术十二级</t>
  </si>
  <si>
    <t xml:space="preserve">副主任药师</t>
  </si>
  <si>
    <t xml:space="preserve">糖果、巧克力及蜜饯制造</t>
  </si>
  <si>
    <t xml:space="preserve">国家烟草专卖局</t>
  </si>
  <si>
    <t xml:space="preserve">几何概率</t>
  </si>
  <si>
    <t xml:space="preserve">思想政治教育类其他专业</t>
  </si>
  <si>
    <t xml:space="preserve">圣马力诺</t>
  </si>
  <si>
    <t xml:space="preserve">特威语</t>
  </si>
  <si>
    <r>
      <rPr>
        <sz val="10"/>
        <color rgb="FF000000"/>
        <rFont val="宋体"/>
        <family val="0"/>
        <charset val="134"/>
      </rPr>
      <t xml:space="preserve">B-45</t>
    </r>
    <r>
      <rPr>
        <sz val="10"/>
        <color rgb="FF000000"/>
        <rFont val="Noto Sans"/>
        <family val="2"/>
      </rPr>
      <t xml:space="preserve">中国纺织工程学会</t>
    </r>
  </si>
  <si>
    <t xml:space="preserve">副检察长</t>
  </si>
  <si>
    <t xml:space="preserve">专业技术十级</t>
  </si>
  <si>
    <t xml:space="preserve">主管药师</t>
  </si>
  <si>
    <t xml:space="preserve">糖果、巧克力制造</t>
  </si>
  <si>
    <t xml:space="preserve">国家外国专家局</t>
  </si>
  <si>
    <t xml:space="preserve">概率分布</t>
  </si>
  <si>
    <t xml:space="preserve">体育学类</t>
  </si>
  <si>
    <t xml:space="preserve">西班牙</t>
  </si>
  <si>
    <t xml:space="preserve">维吾尔语</t>
  </si>
  <si>
    <r>
      <rPr>
        <sz val="10"/>
        <color rgb="FF000000"/>
        <rFont val="宋体"/>
        <family val="0"/>
        <charset val="134"/>
      </rPr>
      <t xml:space="preserve">B-46</t>
    </r>
    <r>
      <rPr>
        <sz val="10"/>
        <color rgb="FF000000"/>
        <rFont val="Noto Sans"/>
        <family val="2"/>
      </rPr>
      <t xml:space="preserve">中国造纸学会</t>
    </r>
  </si>
  <si>
    <t xml:space="preserve">副检察专员</t>
  </si>
  <si>
    <t xml:space="preserve">专业技术十三级</t>
  </si>
  <si>
    <t xml:space="preserve">药师</t>
  </si>
  <si>
    <t xml:space="preserve">蜜饯制作</t>
  </si>
  <si>
    <t xml:space="preserve">国家海洋局</t>
  </si>
  <si>
    <t xml:space="preserve">极限理论</t>
  </si>
  <si>
    <t xml:space="preserve">体育教育</t>
  </si>
  <si>
    <t xml:space="preserve">瑞典</t>
  </si>
  <si>
    <t xml:space="preserve">乌克兰语</t>
  </si>
  <si>
    <r>
      <rPr>
        <sz val="10"/>
        <color rgb="FF000000"/>
        <rFont val="宋体"/>
        <family val="0"/>
        <charset val="134"/>
      </rPr>
      <t xml:space="preserve">B-47</t>
    </r>
    <r>
      <rPr>
        <sz val="10"/>
        <color rgb="FF000000"/>
        <rFont val="Noto Sans"/>
        <family val="2"/>
      </rPr>
      <t xml:space="preserve">中国文物保护技术协会</t>
    </r>
  </si>
  <si>
    <t xml:space="preserve">副舰长</t>
  </si>
  <si>
    <t xml:space="preserve">专业技术十四级</t>
  </si>
  <si>
    <t xml:space="preserve">药士</t>
  </si>
  <si>
    <t xml:space="preserve">方便食品制造</t>
  </si>
  <si>
    <t xml:space="preserve">国家测绘局</t>
  </si>
  <si>
    <t xml:space="preserve">随机过程</t>
  </si>
  <si>
    <t xml:space="preserve">运动训练</t>
  </si>
  <si>
    <t xml:space="preserve">瑞士</t>
  </si>
  <si>
    <t xml:space="preserve">乌尔都语</t>
  </si>
  <si>
    <r>
      <rPr>
        <sz val="10"/>
        <color rgb="FF000000"/>
        <rFont val="宋体"/>
        <family val="0"/>
        <charset val="134"/>
      </rPr>
      <t xml:space="preserve">B-48</t>
    </r>
    <r>
      <rPr>
        <sz val="10"/>
        <color rgb="FF000000"/>
        <rFont val="Noto Sans"/>
        <family val="2"/>
      </rPr>
      <t xml:space="preserve">中国印刷技术协会</t>
    </r>
  </si>
  <si>
    <t xml:space="preserve">副舰务长</t>
  </si>
  <si>
    <t xml:space="preserve">专业技术十一级</t>
  </si>
  <si>
    <r>
      <rPr>
        <sz val="10"/>
        <rFont val="Noto Sans"/>
        <family val="2"/>
      </rPr>
      <t xml:space="preserve">卫生技术人员</t>
    </r>
    <r>
      <rPr>
        <sz val="10"/>
        <rFont val="宋体"/>
        <family val="0"/>
        <charset val="134"/>
      </rPr>
      <t xml:space="preserve">(</t>
    </r>
    <r>
      <rPr>
        <sz val="10"/>
        <rFont val="Noto Sans"/>
        <family val="2"/>
      </rPr>
      <t xml:space="preserve">护理</t>
    </r>
    <r>
      <rPr>
        <sz val="10"/>
        <rFont val="宋体"/>
        <family val="0"/>
        <charset val="134"/>
      </rPr>
      <t xml:space="preserve">)</t>
    </r>
  </si>
  <si>
    <t xml:space="preserve">米、面制品制造</t>
  </si>
  <si>
    <t xml:space="preserve">国家邮政局</t>
  </si>
  <si>
    <t xml:space="preserve">马尔可夫过程</t>
  </si>
  <si>
    <t xml:space="preserve">体育管理</t>
  </si>
  <si>
    <t xml:space="preserve">乌克兰</t>
  </si>
  <si>
    <t xml:space="preserve">乌兹别克语</t>
  </si>
  <si>
    <r>
      <rPr>
        <sz val="10"/>
        <color rgb="FF000000"/>
        <rFont val="宋体"/>
        <family val="0"/>
        <charset val="134"/>
      </rPr>
      <t xml:space="preserve">B-49</t>
    </r>
    <r>
      <rPr>
        <sz val="10"/>
        <color rgb="FF000000"/>
        <rFont val="Noto Sans"/>
        <family val="2"/>
      </rPr>
      <t xml:space="preserve">中国材料研究学会</t>
    </r>
  </si>
  <si>
    <t xml:space="preserve">副教务长</t>
  </si>
  <si>
    <t xml:space="preserve">专业技术四级</t>
  </si>
  <si>
    <t xml:space="preserve">主任护师</t>
  </si>
  <si>
    <t xml:space="preserve">速冻食品制造</t>
  </si>
  <si>
    <t xml:space="preserve">国家文物局</t>
  </si>
  <si>
    <t xml:space="preserve">随机分析</t>
  </si>
  <si>
    <t xml:space="preserve">体育生物科学</t>
  </si>
  <si>
    <t xml:space="preserve">英国</t>
  </si>
  <si>
    <t xml:space="preserve">越南语</t>
  </si>
  <si>
    <r>
      <rPr>
        <sz val="10"/>
        <color rgb="FF000000"/>
        <rFont val="宋体"/>
        <family val="0"/>
        <charset val="134"/>
      </rPr>
      <t xml:space="preserve">B-50</t>
    </r>
    <r>
      <rPr>
        <sz val="10"/>
        <color rgb="FF000000"/>
        <rFont val="Noto Sans"/>
        <family val="2"/>
      </rPr>
      <t xml:space="preserve">中国食品科学技术学会</t>
    </r>
  </si>
  <si>
    <t xml:space="preserve">副教育长</t>
  </si>
  <si>
    <t xml:space="preserve">专业技术五级</t>
  </si>
  <si>
    <t xml:space="preserve">副主任护师</t>
  </si>
  <si>
    <t xml:space="preserve">方便面及其他方便食品制造</t>
  </si>
  <si>
    <t xml:space="preserve">国家中医药管理局</t>
  </si>
  <si>
    <t xml:space="preserve">鞅论</t>
  </si>
  <si>
    <t xml:space="preserve">体育保健康复</t>
  </si>
  <si>
    <t xml:space="preserve">南斯拉夫</t>
  </si>
  <si>
    <t xml:space="preserve">沃拉普克语</t>
  </si>
  <si>
    <r>
      <rPr>
        <sz val="10"/>
        <color rgb="FF000000"/>
        <rFont val="宋体"/>
        <family val="0"/>
        <charset val="134"/>
      </rPr>
      <t xml:space="preserve">B-51</t>
    </r>
    <r>
      <rPr>
        <sz val="10"/>
        <color rgb="FF000000"/>
        <rFont val="Noto Sans"/>
        <family val="2"/>
      </rPr>
      <t xml:space="preserve">中国粮油学会</t>
    </r>
  </si>
  <si>
    <t xml:space="preserve">副经理</t>
  </si>
  <si>
    <t xml:space="preserve">专业技术一级</t>
  </si>
  <si>
    <t xml:space="preserve">主管护师</t>
  </si>
  <si>
    <t xml:space="preserve">液体乳及乳制品制造</t>
  </si>
  <si>
    <t xml:space="preserve">国家外汇管理局</t>
  </si>
  <si>
    <t xml:space="preserve">应用概率论</t>
  </si>
  <si>
    <t xml:space="preserve">武术</t>
  </si>
  <si>
    <t xml:space="preserve">俄罗斯</t>
  </si>
  <si>
    <t xml:space="preserve">沃洛夫语</t>
  </si>
  <si>
    <r>
      <rPr>
        <sz val="10"/>
        <color rgb="FF000000"/>
        <rFont val="宋体"/>
        <family val="0"/>
        <charset val="134"/>
      </rPr>
      <t xml:space="preserve">B-52</t>
    </r>
    <r>
      <rPr>
        <sz val="10"/>
        <color rgb="FF000000"/>
        <rFont val="Noto Sans"/>
        <family val="2"/>
      </rPr>
      <t xml:space="preserve">中国职业安全健康协会</t>
    </r>
  </si>
  <si>
    <t xml:space="preserve">副局长</t>
  </si>
  <si>
    <t xml:space="preserve">护师</t>
  </si>
  <si>
    <t xml:space="preserve">罐头制造</t>
  </si>
  <si>
    <t xml:space="preserve">国家安全生产监督管理局（国家煤矿安全监察局）</t>
  </si>
  <si>
    <t xml:space="preserve">概率论其他学科</t>
  </si>
  <si>
    <t xml:space="preserve">警察体育</t>
  </si>
  <si>
    <t xml:space="preserve">阿塞拜疆</t>
  </si>
  <si>
    <t xml:space="preserve">科萨语</t>
  </si>
  <si>
    <r>
      <rPr>
        <sz val="10"/>
        <color rgb="FF000000"/>
        <rFont val="宋体"/>
        <family val="0"/>
        <charset val="134"/>
      </rPr>
      <t xml:space="preserve">B-53</t>
    </r>
    <r>
      <rPr>
        <sz val="10"/>
        <color rgb="FF000000"/>
        <rFont val="Noto Sans"/>
        <family val="2"/>
      </rPr>
      <t xml:space="preserve">中国烟草学会</t>
    </r>
  </si>
  <si>
    <t xml:space="preserve">副军长</t>
  </si>
  <si>
    <t xml:space="preserve">护士</t>
  </si>
  <si>
    <t xml:space="preserve">肉、禽类罐头制造</t>
  </si>
  <si>
    <t xml:space="preserve">全国人大、全国政协、高法、高检 </t>
  </si>
  <si>
    <t xml:space="preserve">数理统计学</t>
  </si>
  <si>
    <t xml:space="preserve">社会体育</t>
  </si>
  <si>
    <t xml:space="preserve">格鲁吉亚</t>
  </si>
  <si>
    <t xml:space="preserve">约鲁巴语</t>
  </si>
  <si>
    <r>
      <rPr>
        <sz val="10"/>
        <color rgb="FF000000"/>
        <rFont val="宋体"/>
        <family val="0"/>
        <charset val="134"/>
      </rPr>
      <t xml:space="preserve">B-54</t>
    </r>
    <r>
      <rPr>
        <sz val="10"/>
        <color rgb="FF000000"/>
        <rFont val="Noto Sans"/>
        <family val="2"/>
      </rPr>
      <t xml:space="preserve">中国系统仿真学会</t>
    </r>
  </si>
  <si>
    <t xml:space="preserve">副科长</t>
  </si>
  <si>
    <r>
      <rPr>
        <sz val="10"/>
        <rFont val="Noto Sans"/>
        <family val="2"/>
      </rPr>
      <t xml:space="preserve">卫生技术人员</t>
    </r>
    <r>
      <rPr>
        <sz val="10"/>
        <rFont val="宋体"/>
        <family val="0"/>
        <charset val="134"/>
      </rPr>
      <t xml:space="preserve">(</t>
    </r>
    <r>
      <rPr>
        <sz val="10"/>
        <rFont val="Noto Sans"/>
        <family val="2"/>
      </rPr>
      <t xml:space="preserve">技师</t>
    </r>
    <r>
      <rPr>
        <sz val="10"/>
        <rFont val="宋体"/>
        <family val="0"/>
        <charset val="134"/>
      </rPr>
      <t xml:space="preserve">)</t>
    </r>
  </si>
  <si>
    <t xml:space="preserve">水产品罐头制造</t>
  </si>
  <si>
    <t xml:space="preserve">中国银行</t>
  </si>
  <si>
    <t xml:space="preserve">抽样理论</t>
  </si>
  <si>
    <t xml:space="preserve">体育学类其他专业</t>
  </si>
  <si>
    <t xml:space="preserve">爱沙尼亚</t>
  </si>
  <si>
    <t xml:space="preserve">壮语</t>
  </si>
  <si>
    <r>
      <rPr>
        <sz val="10"/>
        <color rgb="FF000000"/>
        <rFont val="宋体"/>
        <family val="0"/>
        <charset val="134"/>
      </rPr>
      <t xml:space="preserve">B-55</t>
    </r>
    <r>
      <rPr>
        <sz val="10"/>
        <color rgb="FF000000"/>
        <rFont val="Noto Sans"/>
        <family val="2"/>
      </rPr>
      <t xml:space="preserve">中国电影电视技术学会</t>
    </r>
  </si>
  <si>
    <t xml:space="preserve">副矿长</t>
  </si>
  <si>
    <t xml:space="preserve">主任技师</t>
  </si>
  <si>
    <t xml:space="preserve">蔬菜、水果罐头制造</t>
  </si>
  <si>
    <t xml:space="preserve">中国农业银行</t>
  </si>
  <si>
    <t xml:space="preserve">假设检验</t>
  </si>
  <si>
    <t xml:space="preserve">职业技术教育类</t>
  </si>
  <si>
    <t xml:space="preserve">拉脱维亚</t>
  </si>
  <si>
    <r>
      <rPr>
        <sz val="10"/>
        <color rgb="FF000000"/>
        <rFont val="Noto Sans"/>
        <family val="2"/>
      </rPr>
      <t xml:space="preserve">汉语</t>
    </r>
    <r>
      <rPr>
        <sz val="10"/>
        <color rgb="FF000000"/>
        <rFont val="宋体"/>
        <family val="0"/>
        <charset val="134"/>
      </rPr>
      <t xml:space="preserve">(</t>
    </r>
    <r>
      <rPr>
        <sz val="10"/>
        <color rgb="FF000000"/>
        <rFont val="Noto Sans"/>
        <family val="2"/>
      </rPr>
      <t xml:space="preserve">中文</t>
    </r>
    <r>
      <rPr>
        <sz val="10"/>
        <color rgb="FF000000"/>
        <rFont val="宋体"/>
        <family val="0"/>
        <charset val="134"/>
      </rPr>
      <t xml:space="preserve">)</t>
    </r>
  </si>
  <si>
    <r>
      <rPr>
        <sz val="10"/>
        <color rgb="FF000000"/>
        <rFont val="宋体"/>
        <family val="0"/>
        <charset val="134"/>
      </rPr>
      <t xml:space="preserve">B-56</t>
    </r>
    <r>
      <rPr>
        <sz val="10"/>
        <color rgb="FF000000"/>
        <rFont val="Noto Sans"/>
        <family val="2"/>
      </rPr>
      <t xml:space="preserve">中国振动工程学会</t>
    </r>
  </si>
  <si>
    <t xml:space="preserve">副主任技师</t>
  </si>
  <si>
    <t xml:space="preserve">其他罐头食品制造</t>
  </si>
  <si>
    <t xml:space="preserve">中国工商银行</t>
  </si>
  <si>
    <t xml:space="preserve">非参数统计</t>
  </si>
  <si>
    <t xml:space="preserve">农艺教育</t>
  </si>
  <si>
    <t xml:space="preserve">立陶宛</t>
  </si>
  <si>
    <t xml:space="preserve">祖鲁语</t>
  </si>
  <si>
    <r>
      <rPr>
        <sz val="10"/>
        <color rgb="FF000000"/>
        <rFont val="宋体"/>
        <family val="0"/>
        <charset val="134"/>
      </rPr>
      <t xml:space="preserve">B-57</t>
    </r>
    <r>
      <rPr>
        <sz val="10"/>
        <color rgb="FF000000"/>
        <rFont val="Noto Sans"/>
        <family val="2"/>
      </rPr>
      <t xml:space="preserve">中国颗粒学会</t>
    </r>
  </si>
  <si>
    <t xml:space="preserve">副连长</t>
  </si>
  <si>
    <t xml:space="preserve">主管技师</t>
  </si>
  <si>
    <t xml:space="preserve">调味品、发酵制品制造</t>
  </si>
  <si>
    <t xml:space="preserve">中国建设银行</t>
  </si>
  <si>
    <t xml:space="preserve">方差分析</t>
  </si>
  <si>
    <t xml:space="preserve">园艺教育</t>
  </si>
  <si>
    <t xml:space="preserve">摩尔多瓦</t>
  </si>
  <si>
    <t xml:space="preserve">其他语言</t>
  </si>
  <si>
    <r>
      <rPr>
        <sz val="10"/>
        <color rgb="FF000000"/>
        <rFont val="宋体"/>
        <family val="0"/>
        <charset val="134"/>
      </rPr>
      <t xml:space="preserve">B-58</t>
    </r>
    <r>
      <rPr>
        <sz val="10"/>
        <color rgb="FF000000"/>
        <rFont val="Noto Sans"/>
        <family val="2"/>
      </rPr>
      <t xml:space="preserve">中国照明学会</t>
    </r>
  </si>
  <si>
    <t xml:space="preserve">副领航长</t>
  </si>
  <si>
    <t xml:space="preserve">技师</t>
  </si>
  <si>
    <t xml:space="preserve">味精制造</t>
  </si>
  <si>
    <t xml:space="preserve">交通银行</t>
  </si>
  <si>
    <t xml:space="preserve">相关回归分析</t>
  </si>
  <si>
    <t xml:space="preserve">特用作物教育</t>
  </si>
  <si>
    <t xml:space="preserve">亚美尼亚</t>
  </si>
  <si>
    <r>
      <rPr>
        <sz val="10"/>
        <color rgb="FF000000"/>
        <rFont val="宋体"/>
        <family val="0"/>
        <charset val="134"/>
      </rPr>
      <t xml:space="preserve">B-59</t>
    </r>
    <r>
      <rPr>
        <sz val="10"/>
        <color rgb="FF000000"/>
        <rFont val="Noto Sans"/>
        <family val="2"/>
      </rPr>
      <t xml:space="preserve">中国动力工程学会</t>
    </r>
  </si>
  <si>
    <t xml:space="preserve">副领事</t>
  </si>
  <si>
    <t xml:space="preserve">技士</t>
  </si>
  <si>
    <t xml:space="preserve">酱油、食醋及类似制品的制造</t>
  </si>
  <si>
    <t xml:space="preserve">国家开发银行</t>
  </si>
  <si>
    <t xml:space="preserve">统计推断</t>
  </si>
  <si>
    <t xml:space="preserve">林木生成教育</t>
  </si>
  <si>
    <t xml:space="preserve">克罗地亚</t>
  </si>
  <si>
    <r>
      <rPr>
        <sz val="10"/>
        <color rgb="FF000000"/>
        <rFont val="宋体"/>
        <family val="0"/>
        <charset val="134"/>
      </rPr>
      <t xml:space="preserve">B-60</t>
    </r>
    <r>
      <rPr>
        <sz val="10"/>
        <color rgb="FF000000"/>
        <rFont val="Noto Sans"/>
        <family val="2"/>
      </rPr>
      <t xml:space="preserve">中国惯性技术学会</t>
    </r>
  </si>
  <si>
    <t xml:space="preserve">副旅长</t>
  </si>
  <si>
    <t xml:space="preserve">工艺美术人员</t>
  </si>
  <si>
    <t xml:space="preserve">其他调味品、发酵制品制造</t>
  </si>
  <si>
    <t xml:space="preserve">黄河水利委员会</t>
  </si>
  <si>
    <t xml:space="preserve">贝叶斯统计</t>
  </si>
  <si>
    <t xml:space="preserve">特用动物教育</t>
  </si>
  <si>
    <t xml:space="preserve">斯洛文尼亚</t>
  </si>
  <si>
    <r>
      <rPr>
        <sz val="10"/>
        <color rgb="FF000000"/>
        <rFont val="宋体"/>
        <family val="0"/>
        <charset val="134"/>
      </rPr>
      <t xml:space="preserve">B-61</t>
    </r>
    <r>
      <rPr>
        <sz val="10"/>
        <color rgb="FF000000"/>
        <rFont val="Noto Sans"/>
        <family val="2"/>
      </rPr>
      <t xml:space="preserve">中国风景园林学会</t>
    </r>
  </si>
  <si>
    <t xml:space="preserve">副轮机长</t>
  </si>
  <si>
    <t xml:space="preserve">高级工艺美术师</t>
  </si>
  <si>
    <t xml:space="preserve">其他食品制造</t>
  </si>
  <si>
    <t xml:space="preserve">国务院南水北调工程建设委员会办公室</t>
  </si>
  <si>
    <t xml:space="preserve">试验设计</t>
  </si>
  <si>
    <t xml:space="preserve">畜禽生产教育</t>
  </si>
  <si>
    <t xml:space="preserve">捷克</t>
  </si>
  <si>
    <r>
      <rPr>
        <sz val="10"/>
        <color rgb="FF000000"/>
        <rFont val="宋体"/>
        <family val="0"/>
        <charset val="134"/>
      </rPr>
      <t xml:space="preserve">B-62</t>
    </r>
    <r>
      <rPr>
        <sz val="10"/>
        <color rgb="FF000000"/>
        <rFont val="Noto Sans"/>
        <family val="2"/>
      </rPr>
      <t xml:space="preserve">中国电源学会</t>
    </r>
  </si>
  <si>
    <t xml:space="preserve">副盟长</t>
  </si>
  <si>
    <t xml:space="preserve">工艺美术师</t>
  </si>
  <si>
    <t xml:space="preserve">营养、保健食品制造</t>
  </si>
  <si>
    <t xml:space="preserve">国务院振兴东北地区等老工业基地领导小组办公室</t>
  </si>
  <si>
    <t xml:space="preserve">多元分析</t>
  </si>
  <si>
    <t xml:space="preserve">水产养殖教育</t>
  </si>
  <si>
    <t xml:space="preserve">斯洛伐克</t>
  </si>
  <si>
    <r>
      <rPr>
        <sz val="10"/>
        <color rgb="FF000000"/>
        <rFont val="宋体"/>
        <family val="0"/>
        <charset val="134"/>
      </rPr>
      <t xml:space="preserve">B-63</t>
    </r>
    <r>
      <rPr>
        <sz val="10"/>
        <color rgb="FF000000"/>
        <rFont val="Noto Sans"/>
        <family val="2"/>
      </rPr>
      <t xml:space="preserve">中国复合材料学会</t>
    </r>
  </si>
  <si>
    <t xml:space="preserve">助理工艺美术师</t>
  </si>
  <si>
    <t xml:space="preserve">冷冻饮品及食用冰制造</t>
  </si>
  <si>
    <t xml:space="preserve">驻外国使节</t>
  </si>
  <si>
    <t xml:space="preserve">统计判决理论</t>
  </si>
  <si>
    <t xml:space="preserve">农业机械教育</t>
  </si>
  <si>
    <t xml:space="preserve">德国</t>
  </si>
  <si>
    <r>
      <rPr>
        <sz val="10"/>
        <color rgb="FF000000"/>
        <rFont val="宋体"/>
        <family val="0"/>
        <charset val="134"/>
      </rPr>
      <t xml:space="preserve">B-64</t>
    </r>
    <r>
      <rPr>
        <sz val="10"/>
        <color rgb="FF000000"/>
        <rFont val="Noto Sans"/>
        <family val="2"/>
      </rPr>
      <t xml:space="preserve">中国消防协会</t>
    </r>
  </si>
  <si>
    <t xml:space="preserve">副排长</t>
  </si>
  <si>
    <t xml:space="preserve">工艺美术员</t>
  </si>
  <si>
    <t xml:space="preserve">盐加工</t>
  </si>
  <si>
    <t xml:space="preserve">常驻联合国代表、副代表及其他国际组织代表</t>
  </si>
  <si>
    <t xml:space="preserve">时间序列分析</t>
  </si>
  <si>
    <t xml:space="preserve">农业建筑与环境控制教育</t>
  </si>
  <si>
    <r>
      <rPr>
        <sz val="10"/>
        <color rgb="FF000000"/>
        <rFont val="宋体"/>
        <family val="0"/>
        <charset val="134"/>
      </rPr>
      <t xml:space="preserve">C-1</t>
    </r>
    <r>
      <rPr>
        <sz val="10"/>
        <color rgb="FF000000"/>
        <rFont val="Noto Sans"/>
        <family val="2"/>
      </rPr>
      <t xml:space="preserve">中国农学会</t>
    </r>
  </si>
  <si>
    <t xml:space="preserve">副旗长</t>
  </si>
  <si>
    <r>
      <rPr>
        <sz val="10"/>
        <rFont val="Noto Sans"/>
        <family val="2"/>
      </rPr>
      <t xml:space="preserve">艺术人员</t>
    </r>
    <r>
      <rPr>
        <sz val="10"/>
        <rFont val="宋体"/>
        <family val="0"/>
        <charset val="134"/>
      </rPr>
      <t xml:space="preserve">(</t>
    </r>
    <r>
      <rPr>
        <sz val="10"/>
        <rFont val="Noto Sans"/>
        <family val="2"/>
      </rPr>
      <t xml:space="preserve">演员</t>
    </r>
    <r>
      <rPr>
        <sz val="10"/>
        <rFont val="宋体"/>
        <family val="0"/>
        <charset val="134"/>
      </rPr>
      <t xml:space="preserve">)</t>
    </r>
  </si>
  <si>
    <t xml:space="preserve">食品及饲料添加剂制造</t>
  </si>
  <si>
    <t xml:space="preserve">中共香港工作委员会</t>
  </si>
  <si>
    <t xml:space="preserve">数理统计学其他学科</t>
  </si>
  <si>
    <t xml:space="preserve">农产品储运与加工教育</t>
  </si>
  <si>
    <t xml:space="preserve">安提瓜和巴布达</t>
  </si>
  <si>
    <r>
      <rPr>
        <sz val="10"/>
        <color rgb="FF000000"/>
        <rFont val="宋体"/>
        <family val="0"/>
        <charset val="134"/>
      </rPr>
      <t xml:space="preserve">C-2</t>
    </r>
    <r>
      <rPr>
        <sz val="10"/>
        <color rgb="FF000000"/>
        <rFont val="Noto Sans"/>
        <family val="2"/>
      </rPr>
      <t xml:space="preserve">中国林学会</t>
    </r>
  </si>
  <si>
    <t xml:space="preserve">副区长</t>
  </si>
  <si>
    <t xml:space="preserve">一级演员</t>
  </si>
  <si>
    <t xml:space="preserve">其他未列明的食品制造</t>
  </si>
  <si>
    <t xml:space="preserve">中央人民政府驻香港特别行政区联络办公室</t>
  </si>
  <si>
    <t xml:space="preserve">应用统计数学</t>
  </si>
  <si>
    <t xml:space="preserve">农业经营管理教育</t>
  </si>
  <si>
    <t xml:space="preserve">阿根廷</t>
  </si>
  <si>
    <r>
      <rPr>
        <sz val="10"/>
        <color rgb="FF000000"/>
        <rFont val="宋体"/>
        <family val="0"/>
        <charset val="134"/>
      </rPr>
      <t xml:space="preserve">C-3</t>
    </r>
    <r>
      <rPr>
        <sz val="10"/>
        <color rgb="FF000000"/>
        <rFont val="Noto Sans"/>
        <family val="2"/>
      </rPr>
      <t xml:space="preserve">中国土壤学会</t>
    </r>
  </si>
  <si>
    <t xml:space="preserve">副区队长</t>
  </si>
  <si>
    <t xml:space="preserve">二级演员</t>
  </si>
  <si>
    <t xml:space="preserve">饮料制造业</t>
  </si>
  <si>
    <t xml:space="preserve">中共澳门工作委员会</t>
  </si>
  <si>
    <t xml:space="preserve">统计质量控制</t>
  </si>
  <si>
    <t xml:space="preserve">机械制造工业教育</t>
  </si>
  <si>
    <t xml:space="preserve">巴哈马</t>
  </si>
  <si>
    <r>
      <rPr>
        <sz val="10"/>
        <color rgb="FF000000"/>
        <rFont val="宋体"/>
        <family val="0"/>
        <charset val="134"/>
      </rPr>
      <t xml:space="preserve">C-4</t>
    </r>
    <r>
      <rPr>
        <sz val="10"/>
        <color rgb="FF000000"/>
        <rFont val="Noto Sans"/>
        <family val="2"/>
      </rPr>
      <t xml:space="preserve">中国水产学会</t>
    </r>
  </si>
  <si>
    <t xml:space="preserve">副哨长</t>
  </si>
  <si>
    <t xml:space="preserve">三级演员</t>
  </si>
  <si>
    <t xml:space="preserve">酒精制造</t>
  </si>
  <si>
    <t xml:space="preserve">中央人民政府驻澳门特别行政区联络办公室</t>
  </si>
  <si>
    <t xml:space="preserve">可靠性数学</t>
  </si>
  <si>
    <t xml:space="preserve">机械维修及检测技术教育</t>
  </si>
  <si>
    <t xml:space="preserve">巴巴多斯</t>
  </si>
  <si>
    <r>
      <rPr>
        <sz val="10"/>
        <color rgb="FF000000"/>
        <rFont val="宋体"/>
        <family val="0"/>
        <charset val="134"/>
      </rPr>
      <t xml:space="preserve">C-5</t>
    </r>
    <r>
      <rPr>
        <sz val="10"/>
        <color rgb="FF000000"/>
        <rFont val="Noto Sans"/>
        <family val="2"/>
      </rPr>
      <t xml:space="preserve">中国园艺学会</t>
    </r>
  </si>
  <si>
    <t xml:space="preserve">副社长</t>
  </si>
  <si>
    <t xml:space="preserve">四级演员</t>
  </si>
  <si>
    <t xml:space="preserve">酒的制造</t>
  </si>
  <si>
    <t xml:space="preserve">新疆生产建设兵团</t>
  </si>
  <si>
    <t xml:space="preserve">保险数学</t>
  </si>
  <si>
    <t xml:space="preserve">机电技术教育</t>
  </si>
  <si>
    <t xml:space="preserve">百慕大</t>
  </si>
  <si>
    <r>
      <rPr>
        <sz val="10"/>
        <color rgb="FF000000"/>
        <rFont val="宋体"/>
        <family val="0"/>
        <charset val="134"/>
      </rPr>
      <t xml:space="preserve">C-6</t>
    </r>
    <r>
      <rPr>
        <sz val="10"/>
        <color rgb="FF000000"/>
        <rFont val="Noto Sans"/>
        <family val="2"/>
      </rPr>
      <t xml:space="preserve">中国畜牧兽医学会</t>
    </r>
  </si>
  <si>
    <t xml:space="preserve">副审计长</t>
  </si>
  <si>
    <r>
      <rPr>
        <sz val="10"/>
        <rFont val="Noto Sans"/>
        <family val="2"/>
      </rPr>
      <t xml:space="preserve">艺术人员</t>
    </r>
    <r>
      <rPr>
        <sz val="10"/>
        <rFont val="宋体"/>
        <family val="0"/>
        <charset val="134"/>
      </rPr>
      <t xml:space="preserve">(</t>
    </r>
    <r>
      <rPr>
        <sz val="10"/>
        <rFont val="Noto Sans"/>
        <family val="2"/>
      </rPr>
      <t xml:space="preserve">演奏员</t>
    </r>
    <r>
      <rPr>
        <sz val="10"/>
        <rFont val="宋体"/>
        <family val="0"/>
        <charset val="134"/>
      </rPr>
      <t xml:space="preserve">)</t>
    </r>
  </si>
  <si>
    <t xml:space="preserve">白酒制造</t>
  </si>
  <si>
    <t xml:space="preserve">中国新建集团公司</t>
  </si>
  <si>
    <t xml:space="preserve">统计模拟</t>
  </si>
  <si>
    <t xml:space="preserve">电气技术教育</t>
  </si>
  <si>
    <t xml:space="preserve">玻利维亚</t>
  </si>
  <si>
    <r>
      <rPr>
        <sz val="10"/>
        <color rgb="FF000000"/>
        <rFont val="宋体"/>
        <family val="0"/>
        <charset val="134"/>
      </rPr>
      <t xml:space="preserve">C-7</t>
    </r>
    <r>
      <rPr>
        <sz val="10"/>
        <color rgb="FF000000"/>
        <rFont val="Noto Sans"/>
        <family val="2"/>
      </rPr>
      <t xml:space="preserve">中国植物病理学会</t>
    </r>
  </si>
  <si>
    <t xml:space="preserve">副审判长</t>
  </si>
  <si>
    <t xml:space="preserve">一级演奏员</t>
  </si>
  <si>
    <t xml:space="preserve">啤酒制造</t>
  </si>
  <si>
    <r>
      <rPr>
        <sz val="10"/>
        <color rgb="FF000000"/>
        <rFont val="宋体"/>
        <family val="0"/>
        <charset val="134"/>
      </rPr>
      <t xml:space="preserve">2010</t>
    </r>
    <r>
      <rPr>
        <sz val="10"/>
        <color rgb="FF000000"/>
        <rFont val="Noto Sans"/>
        <family val="2"/>
      </rPr>
      <t xml:space="preserve">年上海世界博览会组织委员会</t>
    </r>
  </si>
  <si>
    <t xml:space="preserve">应用统计数学其他学科</t>
  </si>
  <si>
    <t xml:space="preserve">应用电子技术教育</t>
  </si>
  <si>
    <t xml:space="preserve">巴西</t>
  </si>
  <si>
    <r>
      <rPr>
        <sz val="10"/>
        <color rgb="FF000000"/>
        <rFont val="宋体"/>
        <family val="0"/>
        <charset val="134"/>
      </rPr>
      <t xml:space="preserve">C-8</t>
    </r>
    <r>
      <rPr>
        <sz val="10"/>
        <color rgb="FF000000"/>
        <rFont val="Noto Sans"/>
        <family val="2"/>
      </rPr>
      <t xml:space="preserve">中国植物保护学会</t>
    </r>
  </si>
  <si>
    <t xml:space="preserve">副省长</t>
  </si>
  <si>
    <t xml:space="preserve">二级演奏员</t>
  </si>
  <si>
    <t xml:space="preserve">黄酒制造</t>
  </si>
  <si>
    <t xml:space="preserve">北京大学</t>
  </si>
  <si>
    <t xml:space="preserve">运筹学</t>
  </si>
  <si>
    <t xml:space="preserve">制浆造纸工艺教育</t>
  </si>
  <si>
    <t xml:space="preserve">伯利兹</t>
  </si>
  <si>
    <r>
      <rPr>
        <sz val="10"/>
        <color rgb="FF000000"/>
        <rFont val="宋体"/>
        <family val="0"/>
        <charset val="134"/>
      </rPr>
      <t xml:space="preserve">C-9</t>
    </r>
    <r>
      <rPr>
        <sz val="10"/>
        <color rgb="FF000000"/>
        <rFont val="Noto Sans"/>
        <family val="2"/>
      </rPr>
      <t xml:space="preserve">中国作物学会</t>
    </r>
  </si>
  <si>
    <t xml:space="preserve">副师长</t>
  </si>
  <si>
    <t xml:space="preserve">三级演奏员</t>
  </si>
  <si>
    <t xml:space="preserve">葡萄酒制造</t>
  </si>
  <si>
    <r>
      <rPr>
        <sz val="10"/>
        <color rgb="FF000000"/>
        <rFont val="宋体"/>
        <family val="0"/>
        <charset val="134"/>
      </rPr>
      <t xml:space="preserve">2010</t>
    </r>
    <r>
      <rPr>
        <sz val="10"/>
        <color rgb="FF000000"/>
        <rFont val="Noto Sans"/>
        <family val="2"/>
      </rPr>
      <t xml:space="preserve">年上海世界博览会执行委员会</t>
    </r>
  </si>
  <si>
    <t xml:space="preserve">线性规划</t>
  </si>
  <si>
    <t xml:space="preserve">印刷工艺教育</t>
  </si>
  <si>
    <t xml:space="preserve">加拿大</t>
  </si>
  <si>
    <r>
      <rPr>
        <sz val="10"/>
        <color rgb="FF000000"/>
        <rFont val="宋体"/>
        <family val="0"/>
        <charset val="134"/>
      </rPr>
      <t xml:space="preserve">C-10</t>
    </r>
    <r>
      <rPr>
        <sz val="10"/>
        <color rgb="FF000000"/>
        <rFont val="Noto Sans"/>
        <family val="2"/>
      </rPr>
      <t xml:space="preserve">中国热带作物学会</t>
    </r>
  </si>
  <si>
    <t xml:space="preserve">副市长</t>
  </si>
  <si>
    <t xml:space="preserve">四级演奏员</t>
  </si>
  <si>
    <t xml:space="preserve">其他酒制造</t>
  </si>
  <si>
    <t xml:space="preserve">国有重点大型企业监事会</t>
  </si>
  <si>
    <t xml:space="preserve">非线性规划</t>
  </si>
  <si>
    <t xml:space="preserve">橡塑制品成型工艺教育</t>
  </si>
  <si>
    <t xml:space="preserve">智利</t>
  </si>
  <si>
    <r>
      <rPr>
        <sz val="10"/>
        <color rgb="FF000000"/>
        <rFont val="宋体"/>
        <family val="0"/>
        <charset val="134"/>
      </rPr>
      <t xml:space="preserve">C-11</t>
    </r>
    <r>
      <rPr>
        <sz val="10"/>
        <color rgb="FF000000"/>
        <rFont val="Noto Sans"/>
        <family val="2"/>
      </rPr>
      <t xml:space="preserve">中国蚕学会</t>
    </r>
  </si>
  <si>
    <t xml:space="preserve">副书记</t>
  </si>
  <si>
    <r>
      <rPr>
        <sz val="10"/>
        <rFont val="Noto Sans"/>
        <family val="2"/>
      </rPr>
      <t xml:space="preserve">艺术人员</t>
    </r>
    <r>
      <rPr>
        <sz val="10"/>
        <rFont val="宋体"/>
        <family val="0"/>
        <charset val="134"/>
      </rPr>
      <t xml:space="preserve">(</t>
    </r>
    <r>
      <rPr>
        <sz val="10"/>
        <rFont val="Noto Sans"/>
        <family val="2"/>
      </rPr>
      <t xml:space="preserve">编剧</t>
    </r>
    <r>
      <rPr>
        <sz val="10"/>
        <rFont val="宋体"/>
        <family val="0"/>
        <charset val="134"/>
      </rPr>
      <t xml:space="preserve">)</t>
    </r>
  </si>
  <si>
    <t xml:space="preserve">软饮料制造</t>
  </si>
  <si>
    <t xml:space="preserve">国有重点金融机构监事会</t>
  </si>
  <si>
    <t xml:space="preserve">动态规划</t>
  </si>
  <si>
    <t xml:space="preserve">食品工艺教育</t>
  </si>
  <si>
    <t xml:space="preserve">哥伦比亚</t>
  </si>
  <si>
    <r>
      <rPr>
        <sz val="10"/>
        <color rgb="FF000000"/>
        <rFont val="宋体"/>
        <family val="0"/>
        <charset val="134"/>
      </rPr>
      <t xml:space="preserve">C-12</t>
    </r>
    <r>
      <rPr>
        <sz val="10"/>
        <color rgb="FF000000"/>
        <rFont val="Noto Sans"/>
        <family val="2"/>
      </rPr>
      <t xml:space="preserve">中国水土保持学会</t>
    </r>
  </si>
  <si>
    <t xml:space="preserve">副署长</t>
  </si>
  <si>
    <t xml:space="preserve">一级编剧</t>
  </si>
  <si>
    <t xml:space="preserve">碳酸饮料制造</t>
  </si>
  <si>
    <t xml:space="preserve">没有代码的单位</t>
  </si>
  <si>
    <t xml:space="preserve">组合最优化</t>
  </si>
  <si>
    <t xml:space="preserve">纺织工艺教育</t>
  </si>
  <si>
    <t xml:space="preserve">哥斯达黎加</t>
  </si>
  <si>
    <r>
      <rPr>
        <sz val="10"/>
        <color rgb="FF000000"/>
        <rFont val="宋体"/>
        <family val="0"/>
        <charset val="134"/>
      </rPr>
      <t xml:space="preserve">C-13</t>
    </r>
    <r>
      <rPr>
        <sz val="10"/>
        <color rgb="FF000000"/>
        <rFont val="Noto Sans"/>
        <family val="2"/>
      </rPr>
      <t xml:space="preserve">中国茶叶学会</t>
    </r>
  </si>
  <si>
    <t xml:space="preserve">副司长</t>
  </si>
  <si>
    <t xml:space="preserve">二级编剧</t>
  </si>
  <si>
    <r>
      <rPr>
        <sz val="10"/>
        <rFont val="Noto Sans"/>
        <family val="2"/>
      </rPr>
      <t xml:space="preserve">瓶</t>
    </r>
    <r>
      <rPr>
        <sz val="10"/>
        <rFont val="宋体"/>
        <family val="0"/>
        <charset val="134"/>
      </rPr>
      <t xml:space="preserve">(</t>
    </r>
    <r>
      <rPr>
        <sz val="10"/>
        <rFont val="Noto Sans"/>
        <family val="2"/>
      </rPr>
      <t xml:space="preserve">罐</t>
    </r>
    <r>
      <rPr>
        <sz val="10"/>
        <rFont val="宋体"/>
        <family val="0"/>
        <charset val="134"/>
      </rPr>
      <t xml:space="preserve">)</t>
    </r>
    <r>
      <rPr>
        <sz val="10"/>
        <rFont val="Noto Sans"/>
        <family val="2"/>
      </rPr>
      <t xml:space="preserve">装饮用水制造</t>
    </r>
  </si>
  <si>
    <t xml:space="preserve">参数规划</t>
  </si>
  <si>
    <t xml:space="preserve">染整工艺教育</t>
  </si>
  <si>
    <t xml:space="preserve">古巴</t>
  </si>
  <si>
    <r>
      <rPr>
        <sz val="10"/>
        <color rgb="FF000000"/>
        <rFont val="宋体"/>
        <family val="0"/>
        <charset val="134"/>
      </rPr>
      <t xml:space="preserve">C-14</t>
    </r>
    <r>
      <rPr>
        <sz val="10"/>
        <color rgb="FF000000"/>
        <rFont val="Noto Sans"/>
        <family val="2"/>
      </rPr>
      <t xml:space="preserve">中国草学会</t>
    </r>
  </si>
  <si>
    <t xml:space="preserve">副司令员</t>
  </si>
  <si>
    <t xml:space="preserve">三级编剧</t>
  </si>
  <si>
    <t xml:space="preserve">果菜汁及果菜汁饮料制造</t>
  </si>
  <si>
    <t xml:space="preserve">整数规划</t>
  </si>
  <si>
    <t xml:space="preserve">化工工艺教育</t>
  </si>
  <si>
    <t xml:space="preserve">多米尼加</t>
  </si>
  <si>
    <r>
      <rPr>
        <sz val="10"/>
        <color rgb="FF000000"/>
        <rFont val="宋体"/>
        <family val="0"/>
        <charset val="134"/>
      </rPr>
      <t xml:space="preserve">D-1</t>
    </r>
    <r>
      <rPr>
        <sz val="10"/>
        <color rgb="FF000000"/>
        <rFont val="Noto Sans"/>
        <family val="2"/>
      </rPr>
      <t xml:space="preserve">中华医学会</t>
    </r>
  </si>
  <si>
    <t xml:space="preserve">副所长</t>
  </si>
  <si>
    <t xml:space="preserve">四级编剧</t>
  </si>
  <si>
    <t xml:space="preserve">含乳饮料和植物蛋白饮料制造</t>
  </si>
  <si>
    <t xml:space="preserve">随机规划</t>
  </si>
  <si>
    <t xml:space="preserve">化工分析与检测技术教育</t>
  </si>
  <si>
    <t xml:space="preserve">多米尼加共和国</t>
  </si>
  <si>
    <r>
      <rPr>
        <sz val="10"/>
        <color rgb="FF000000"/>
        <rFont val="宋体"/>
        <family val="0"/>
        <charset val="134"/>
      </rPr>
      <t xml:space="preserve">D-2</t>
    </r>
    <r>
      <rPr>
        <sz val="10"/>
        <color rgb="FF000000"/>
        <rFont val="Noto Sans"/>
        <family val="2"/>
      </rPr>
      <t xml:space="preserve">中华中医药学会</t>
    </r>
  </si>
  <si>
    <t xml:space="preserve">副台长</t>
  </si>
  <si>
    <r>
      <rPr>
        <sz val="10"/>
        <rFont val="Noto Sans"/>
        <family val="2"/>
      </rPr>
      <t xml:space="preserve">艺术人员</t>
    </r>
    <r>
      <rPr>
        <sz val="10"/>
        <rFont val="宋体"/>
        <family val="0"/>
        <charset val="134"/>
      </rPr>
      <t xml:space="preserve">(</t>
    </r>
    <r>
      <rPr>
        <sz val="10"/>
        <rFont val="Noto Sans"/>
        <family val="2"/>
      </rPr>
      <t xml:space="preserve">导演</t>
    </r>
    <r>
      <rPr>
        <sz val="10"/>
        <rFont val="宋体"/>
        <family val="0"/>
        <charset val="134"/>
      </rPr>
      <t xml:space="preserve">)</t>
    </r>
  </si>
  <si>
    <t xml:space="preserve">固体饮料制造</t>
  </si>
  <si>
    <t xml:space="preserve">排队论</t>
  </si>
  <si>
    <t xml:space="preserve">建筑材料工程教育</t>
  </si>
  <si>
    <t xml:space="preserve">厄瓜多尔</t>
  </si>
  <si>
    <r>
      <rPr>
        <sz val="10"/>
        <color rgb="FF000000"/>
        <rFont val="宋体"/>
        <family val="0"/>
        <charset val="134"/>
      </rPr>
      <t xml:space="preserve">D-3</t>
    </r>
    <r>
      <rPr>
        <sz val="10"/>
        <color rgb="FF000000"/>
        <rFont val="Noto Sans"/>
        <family val="2"/>
      </rPr>
      <t xml:space="preserve">中国中西医结合学会</t>
    </r>
  </si>
  <si>
    <t xml:space="preserve">副特派员</t>
  </si>
  <si>
    <t xml:space="preserve">一级导演</t>
  </si>
  <si>
    <t xml:space="preserve">茶饮料及其他软饮料制造</t>
  </si>
  <si>
    <t xml:space="preserve">对策论</t>
  </si>
  <si>
    <t xml:space="preserve">建筑工程教育</t>
  </si>
  <si>
    <t xml:space="preserve">萨尔瓦多</t>
  </si>
  <si>
    <r>
      <rPr>
        <sz val="10"/>
        <color rgb="FF000000"/>
        <rFont val="宋体"/>
        <family val="0"/>
        <charset val="134"/>
      </rPr>
      <t xml:space="preserve">D-4</t>
    </r>
    <r>
      <rPr>
        <sz val="10"/>
        <color rgb="FF000000"/>
        <rFont val="Noto Sans"/>
        <family val="2"/>
      </rPr>
      <t xml:space="preserve">中国药学会</t>
    </r>
  </si>
  <si>
    <t xml:space="preserve">副厅长</t>
  </si>
  <si>
    <t xml:space="preserve">二级导演</t>
  </si>
  <si>
    <t xml:space="preserve">精制茶加工</t>
  </si>
  <si>
    <t xml:space="preserve">库存论</t>
  </si>
  <si>
    <t xml:space="preserve">服装涉及与工艺教育</t>
  </si>
  <si>
    <t xml:space="preserve">格林纳达</t>
  </si>
  <si>
    <r>
      <rPr>
        <sz val="10"/>
        <color rgb="FF000000"/>
        <rFont val="宋体"/>
        <family val="0"/>
        <charset val="134"/>
      </rPr>
      <t xml:space="preserve">D-5</t>
    </r>
    <r>
      <rPr>
        <sz val="10"/>
        <color rgb="FF000000"/>
        <rFont val="Noto Sans"/>
        <family val="2"/>
      </rPr>
      <t xml:space="preserve">中华护理学会</t>
    </r>
  </si>
  <si>
    <t xml:space="preserve">副庭长</t>
  </si>
  <si>
    <t xml:space="preserve">三级导演</t>
  </si>
  <si>
    <t xml:space="preserve">烟草制品业</t>
  </si>
  <si>
    <t xml:space="preserve">决策论</t>
  </si>
  <si>
    <t xml:space="preserve">装潢设计与工艺教育</t>
  </si>
  <si>
    <t xml:space="preserve">危地马拉</t>
  </si>
  <si>
    <r>
      <rPr>
        <sz val="10"/>
        <color rgb="FF000000"/>
        <rFont val="宋体"/>
        <family val="0"/>
        <charset val="134"/>
      </rPr>
      <t xml:space="preserve">D-6</t>
    </r>
    <r>
      <rPr>
        <sz val="10"/>
        <color rgb="FF000000"/>
        <rFont val="Noto Sans"/>
        <family val="2"/>
      </rPr>
      <t xml:space="preserve">中国生理学会</t>
    </r>
  </si>
  <si>
    <t xml:space="preserve">副艇长</t>
  </si>
  <si>
    <t xml:space="preserve">四级导演</t>
  </si>
  <si>
    <t xml:space="preserve">烟叶复烤</t>
  </si>
  <si>
    <t xml:space="preserve">搜索论</t>
  </si>
  <si>
    <t xml:space="preserve">旅游管理与服务教育</t>
  </si>
  <si>
    <t xml:space="preserve">圭亚那</t>
  </si>
  <si>
    <r>
      <rPr>
        <sz val="10"/>
        <color rgb="FF000000"/>
        <rFont val="宋体"/>
        <family val="0"/>
        <charset val="134"/>
      </rPr>
      <t xml:space="preserve">D-7</t>
    </r>
    <r>
      <rPr>
        <sz val="10"/>
        <color rgb="FF000000"/>
        <rFont val="Noto Sans"/>
        <family val="2"/>
      </rPr>
      <t xml:space="preserve">中国解剖学会</t>
    </r>
  </si>
  <si>
    <t xml:space="preserve">副团长</t>
  </si>
  <si>
    <r>
      <rPr>
        <sz val="10"/>
        <rFont val="Noto Sans"/>
        <family val="2"/>
      </rPr>
      <t xml:space="preserve">艺术人员</t>
    </r>
    <r>
      <rPr>
        <sz val="10"/>
        <rFont val="宋体"/>
        <family val="0"/>
        <charset val="134"/>
      </rPr>
      <t xml:space="preserve">(</t>
    </r>
    <r>
      <rPr>
        <sz val="10"/>
        <rFont val="Noto Sans"/>
        <family val="2"/>
      </rPr>
      <t xml:space="preserve">指挥</t>
    </r>
    <r>
      <rPr>
        <sz val="10"/>
        <rFont val="宋体"/>
        <family val="0"/>
        <charset val="134"/>
      </rPr>
      <t xml:space="preserve">)</t>
    </r>
  </si>
  <si>
    <t xml:space="preserve">卷烟制造</t>
  </si>
  <si>
    <t xml:space="preserve">图论</t>
  </si>
  <si>
    <t xml:space="preserve">食品营养与检验教育</t>
  </si>
  <si>
    <t xml:space="preserve">海地</t>
  </si>
  <si>
    <r>
      <rPr>
        <sz val="10"/>
        <color rgb="FF000000"/>
        <rFont val="宋体"/>
        <family val="0"/>
        <charset val="134"/>
      </rPr>
      <t xml:space="preserve">D-8</t>
    </r>
    <r>
      <rPr>
        <sz val="10"/>
        <color rgb="FF000000"/>
        <rFont val="Noto Sans"/>
        <family val="2"/>
      </rPr>
      <t xml:space="preserve">中国生物医学工程学会</t>
    </r>
  </si>
  <si>
    <t xml:space="preserve">副委员长</t>
  </si>
  <si>
    <t xml:space="preserve">一级指挥</t>
  </si>
  <si>
    <t xml:space="preserve">其他烟草制品加工</t>
  </si>
  <si>
    <t xml:space="preserve">统筹论</t>
  </si>
  <si>
    <t xml:space="preserve">烹饪与营养教育</t>
  </si>
  <si>
    <t xml:space="preserve">洪都拉斯</t>
  </si>
  <si>
    <r>
      <rPr>
        <sz val="10"/>
        <color rgb="FF000000"/>
        <rFont val="宋体"/>
        <family val="0"/>
        <charset val="134"/>
      </rPr>
      <t xml:space="preserve">D-9</t>
    </r>
    <r>
      <rPr>
        <sz val="10"/>
        <color rgb="FF000000"/>
        <rFont val="Noto Sans"/>
        <family val="2"/>
      </rPr>
      <t xml:space="preserve">中国病理生理学会</t>
    </r>
  </si>
  <si>
    <t xml:space="preserve">副武官</t>
  </si>
  <si>
    <t xml:space="preserve">二级指挥</t>
  </si>
  <si>
    <t xml:space="preserve">纺织业</t>
  </si>
  <si>
    <t xml:space="preserve">最优化</t>
  </si>
  <si>
    <t xml:space="preserve">财务会计教育</t>
  </si>
  <si>
    <t xml:space="preserve">象牙海岸</t>
  </si>
  <si>
    <r>
      <rPr>
        <sz val="10"/>
        <color rgb="FF000000"/>
        <rFont val="宋体"/>
        <family val="0"/>
        <charset val="134"/>
      </rPr>
      <t xml:space="preserve">D-10</t>
    </r>
    <r>
      <rPr>
        <sz val="10"/>
        <color rgb="FF000000"/>
        <rFont val="Noto Sans"/>
        <family val="2"/>
      </rPr>
      <t xml:space="preserve">中国营养学会</t>
    </r>
  </si>
  <si>
    <t xml:space="preserve">副县长</t>
  </si>
  <si>
    <t xml:space="preserve">三级指挥</t>
  </si>
  <si>
    <t xml:space="preserve">棉、化纤纺织及印染精加工</t>
  </si>
  <si>
    <t xml:space="preserve">运筹学其他学科</t>
  </si>
  <si>
    <t xml:space="preserve">文秘教育</t>
  </si>
  <si>
    <t xml:space="preserve">牙买加</t>
  </si>
  <si>
    <r>
      <rPr>
        <sz val="10"/>
        <color rgb="FF000000"/>
        <rFont val="宋体"/>
        <family val="0"/>
        <charset val="134"/>
      </rPr>
      <t xml:space="preserve">D-11</t>
    </r>
    <r>
      <rPr>
        <sz val="10"/>
        <color rgb="FF000000"/>
        <rFont val="Noto Sans"/>
        <family val="2"/>
      </rPr>
      <t xml:space="preserve">中国药理学会</t>
    </r>
  </si>
  <si>
    <t xml:space="preserve">副乡长</t>
  </si>
  <si>
    <t xml:space="preserve">四级指挥</t>
  </si>
  <si>
    <t xml:space="preserve">棉、化纤纺织加工</t>
  </si>
  <si>
    <t xml:space="preserve">组合数学</t>
  </si>
  <si>
    <t xml:space="preserve">职业技术教育管理</t>
  </si>
  <si>
    <t xml:space="preserve">墨西哥</t>
  </si>
  <si>
    <r>
      <rPr>
        <sz val="10"/>
        <color rgb="FF000000"/>
        <rFont val="宋体"/>
        <family val="0"/>
        <charset val="134"/>
      </rPr>
      <t xml:space="preserve">D-12</t>
    </r>
    <r>
      <rPr>
        <sz val="10"/>
        <color rgb="FF000000"/>
        <rFont val="Noto Sans"/>
        <family val="2"/>
      </rPr>
      <t xml:space="preserve">中国针灸学会</t>
    </r>
  </si>
  <si>
    <t xml:space="preserve">副校长</t>
  </si>
  <si>
    <r>
      <rPr>
        <sz val="10"/>
        <rFont val="Noto Sans"/>
        <family val="2"/>
      </rPr>
      <t xml:space="preserve">艺术人员</t>
    </r>
    <r>
      <rPr>
        <sz val="10"/>
        <rFont val="宋体"/>
        <family val="0"/>
        <charset val="134"/>
      </rPr>
      <t xml:space="preserve">(</t>
    </r>
    <r>
      <rPr>
        <sz val="10"/>
        <rFont val="Noto Sans"/>
        <family val="2"/>
      </rPr>
      <t xml:space="preserve">作曲</t>
    </r>
    <r>
      <rPr>
        <sz val="10"/>
        <rFont val="宋体"/>
        <family val="0"/>
        <charset val="134"/>
      </rPr>
      <t xml:space="preserve">)</t>
    </r>
  </si>
  <si>
    <t xml:space="preserve">棉、化纤印染精加工</t>
  </si>
  <si>
    <t xml:space="preserve">离散数学</t>
  </si>
  <si>
    <t xml:space="preserve">市场营销教育</t>
  </si>
  <si>
    <t xml:space="preserve">尼加拉瓜</t>
  </si>
  <si>
    <r>
      <rPr>
        <sz val="10"/>
        <color rgb="FF000000"/>
        <rFont val="宋体"/>
        <family val="0"/>
        <charset val="134"/>
      </rPr>
      <t xml:space="preserve">D-13</t>
    </r>
    <r>
      <rPr>
        <sz val="10"/>
        <color rgb="FF000000"/>
        <rFont val="Noto Sans"/>
        <family val="2"/>
      </rPr>
      <t xml:space="preserve">中国防痨学会</t>
    </r>
  </si>
  <si>
    <t xml:space="preserve">副协理员</t>
  </si>
  <si>
    <t xml:space="preserve">一级作曲</t>
  </si>
  <si>
    <t xml:space="preserve">毛纺织和染整精加工</t>
  </si>
  <si>
    <t xml:space="preserve">模糊数学</t>
  </si>
  <si>
    <t xml:space="preserve">应用生物教育</t>
  </si>
  <si>
    <t xml:space="preserve">巴拿马</t>
  </si>
  <si>
    <r>
      <rPr>
        <sz val="10"/>
        <color rgb="FF000000"/>
        <rFont val="宋体"/>
        <family val="0"/>
        <charset val="134"/>
      </rPr>
      <t xml:space="preserve">D-14</t>
    </r>
    <r>
      <rPr>
        <sz val="10"/>
        <color rgb="FF000000"/>
        <rFont val="Noto Sans"/>
        <family val="2"/>
      </rPr>
      <t xml:space="preserve">中国麻风防治协会</t>
    </r>
  </si>
  <si>
    <t xml:space="preserve">副行长</t>
  </si>
  <si>
    <t xml:space="preserve">二级作曲</t>
  </si>
  <si>
    <t xml:space="preserve">毛条加工</t>
  </si>
  <si>
    <t xml:space="preserve">应用数学</t>
  </si>
  <si>
    <t xml:space="preserve">汽车维修工程教育</t>
  </si>
  <si>
    <t xml:space="preserve">巴拉圭</t>
  </si>
  <si>
    <r>
      <rPr>
        <sz val="10"/>
        <color rgb="FF000000"/>
        <rFont val="宋体"/>
        <family val="0"/>
        <charset val="134"/>
      </rPr>
      <t xml:space="preserve">D-15</t>
    </r>
    <r>
      <rPr>
        <sz val="10"/>
        <color rgb="FF000000"/>
        <rFont val="Noto Sans"/>
        <family val="2"/>
      </rPr>
      <t xml:space="preserve">中国心理卫生协会</t>
    </r>
  </si>
  <si>
    <t xml:space="preserve">副巡视员</t>
  </si>
  <si>
    <t xml:space="preserve">三级作曲</t>
  </si>
  <si>
    <t xml:space="preserve">毛纺织</t>
  </si>
  <si>
    <t xml:space="preserve">数学其他学科</t>
  </si>
  <si>
    <t xml:space="preserve">烹饪工艺</t>
  </si>
  <si>
    <t xml:space="preserve">秘鲁</t>
  </si>
  <si>
    <r>
      <rPr>
        <sz val="10"/>
        <color rgb="FF000000"/>
        <rFont val="宋体"/>
        <family val="0"/>
        <charset val="134"/>
      </rPr>
      <t xml:space="preserve">D-16</t>
    </r>
    <r>
      <rPr>
        <sz val="10"/>
        <color rgb="FF000000"/>
        <rFont val="Noto Sans"/>
        <family val="2"/>
      </rPr>
      <t xml:space="preserve">中国抗癌协会</t>
    </r>
  </si>
  <si>
    <t xml:space="preserve">副营长</t>
  </si>
  <si>
    <t xml:space="preserve">四级作曲</t>
  </si>
  <si>
    <t xml:space="preserve">毛染整精加工</t>
  </si>
  <si>
    <t xml:space="preserve">信息科学与系统科学</t>
  </si>
  <si>
    <t xml:space="preserve">职业技术教育类其他专业</t>
  </si>
  <si>
    <t xml:space="preserve">波多黎各</t>
  </si>
  <si>
    <r>
      <rPr>
        <sz val="10"/>
        <color rgb="FF000000"/>
        <rFont val="宋体"/>
        <family val="0"/>
        <charset val="134"/>
      </rPr>
      <t xml:space="preserve">D-17</t>
    </r>
    <r>
      <rPr>
        <sz val="10"/>
        <color rgb="FF000000"/>
        <rFont val="Noto Sans"/>
        <family val="2"/>
      </rPr>
      <t xml:space="preserve">中国体育科学学会</t>
    </r>
  </si>
  <si>
    <t xml:space="preserve">副园长</t>
  </si>
  <si>
    <r>
      <rPr>
        <sz val="10"/>
        <rFont val="Noto Sans"/>
        <family val="2"/>
      </rPr>
      <t xml:space="preserve">艺术人员</t>
    </r>
    <r>
      <rPr>
        <sz val="10"/>
        <rFont val="宋体"/>
        <family val="0"/>
        <charset val="134"/>
      </rPr>
      <t xml:space="preserve">(</t>
    </r>
    <r>
      <rPr>
        <sz val="10"/>
        <rFont val="Noto Sans"/>
        <family val="2"/>
      </rPr>
      <t xml:space="preserve">美术</t>
    </r>
    <r>
      <rPr>
        <sz val="10"/>
        <rFont val="宋体"/>
        <family val="0"/>
        <charset val="134"/>
      </rPr>
      <t xml:space="preserve">)</t>
    </r>
  </si>
  <si>
    <t xml:space="preserve">麻纺织</t>
  </si>
  <si>
    <t xml:space="preserve">信息科学与系统科学基础学科</t>
  </si>
  <si>
    <t xml:space="preserve">文学</t>
  </si>
  <si>
    <t xml:space="preserve">安圭拉</t>
  </si>
  <si>
    <r>
      <rPr>
        <sz val="10"/>
        <color rgb="FF000000"/>
        <rFont val="宋体"/>
        <family val="0"/>
        <charset val="134"/>
      </rPr>
      <t xml:space="preserve">D-18</t>
    </r>
    <r>
      <rPr>
        <sz val="10"/>
        <color rgb="FF000000"/>
        <rFont val="Noto Sans"/>
        <family val="2"/>
      </rPr>
      <t xml:space="preserve">中国毒理学会</t>
    </r>
  </si>
  <si>
    <t xml:space="preserve">副院长</t>
  </si>
  <si>
    <t xml:space="preserve">一级美术师</t>
  </si>
  <si>
    <t xml:space="preserve">丝绢纺织及精加工</t>
  </si>
  <si>
    <t xml:space="preserve">全国人大常委会预算工作委员会</t>
  </si>
  <si>
    <t xml:space="preserve">信息论</t>
  </si>
  <si>
    <t xml:space="preserve">中国语言文学类</t>
  </si>
  <si>
    <t xml:space="preserve">圣卢西亚</t>
  </si>
  <si>
    <r>
      <rPr>
        <sz val="10"/>
        <color rgb="FF000000"/>
        <rFont val="宋体"/>
        <family val="0"/>
        <charset val="134"/>
      </rPr>
      <t xml:space="preserve">D-19</t>
    </r>
    <r>
      <rPr>
        <sz val="10"/>
        <color rgb="FF000000"/>
        <rFont val="Noto Sans"/>
        <family val="2"/>
      </rPr>
      <t xml:space="preserve">中国康复医学会</t>
    </r>
  </si>
  <si>
    <t xml:space="preserve">副站长</t>
  </si>
  <si>
    <t xml:space="preserve">二级美术师</t>
  </si>
  <si>
    <t xml:space="preserve">缫丝加工</t>
  </si>
  <si>
    <t xml:space="preserve">全国人大常委会办公厅研究室</t>
  </si>
  <si>
    <t xml:space="preserve">控制论</t>
  </si>
  <si>
    <t xml:space="preserve">汉语言文学</t>
  </si>
  <si>
    <t xml:space="preserve">苏里南</t>
  </si>
  <si>
    <r>
      <rPr>
        <sz val="10"/>
        <color rgb="FF000000"/>
        <rFont val="宋体"/>
        <family val="0"/>
        <charset val="134"/>
      </rPr>
      <t xml:space="preserve">D-20</t>
    </r>
    <r>
      <rPr>
        <sz val="10"/>
        <color rgb="FF000000"/>
        <rFont val="Noto Sans"/>
        <family val="2"/>
      </rPr>
      <t xml:space="preserve">中国免疫学会</t>
    </r>
  </si>
  <si>
    <t xml:space="preserve">副镇长</t>
  </si>
  <si>
    <t xml:space="preserve">三级美术师</t>
  </si>
  <si>
    <t xml:space="preserve">绢纺和丝织加工</t>
  </si>
  <si>
    <t xml:space="preserve">政协全国委员会机关</t>
  </si>
  <si>
    <t xml:space="preserve">系统论</t>
  </si>
  <si>
    <t xml:space="preserve">中国文学</t>
  </si>
  <si>
    <t xml:space="preserve">特立尼达和多巴哥</t>
  </si>
  <si>
    <r>
      <rPr>
        <sz val="10"/>
        <color rgb="FF000000"/>
        <rFont val="宋体"/>
        <family val="0"/>
        <charset val="134"/>
      </rPr>
      <t xml:space="preserve">D-21</t>
    </r>
    <r>
      <rPr>
        <sz val="10"/>
        <color rgb="FF000000"/>
        <rFont val="Noto Sans"/>
        <family val="2"/>
      </rPr>
      <t xml:space="preserve">中华预防医学会</t>
    </r>
  </si>
  <si>
    <t xml:space="preserve">副政治教导员</t>
  </si>
  <si>
    <t xml:space="preserve">美术员</t>
  </si>
  <si>
    <t xml:space="preserve">丝印染精加工</t>
  </si>
  <si>
    <t xml:space="preserve">十届政协全国委员会机关</t>
  </si>
  <si>
    <t xml:space="preserve">信息科学与系统科学基础学科其他学科</t>
  </si>
  <si>
    <t xml:space="preserve">汉语言</t>
  </si>
  <si>
    <t xml:space="preserve">美国</t>
  </si>
  <si>
    <r>
      <rPr>
        <sz val="10"/>
        <color rgb="FF000000"/>
        <rFont val="宋体"/>
        <family val="0"/>
        <charset val="134"/>
      </rPr>
      <t xml:space="preserve">D-22</t>
    </r>
    <r>
      <rPr>
        <sz val="10"/>
        <color rgb="FF000000"/>
        <rFont val="Noto Sans"/>
        <family val="2"/>
      </rPr>
      <t xml:space="preserve">中国法医学会</t>
    </r>
  </si>
  <si>
    <t xml:space="preserve">副政治委员</t>
  </si>
  <si>
    <r>
      <rPr>
        <sz val="10"/>
        <rFont val="Noto Sans"/>
        <family val="2"/>
      </rPr>
      <t xml:space="preserve">艺术人员</t>
    </r>
    <r>
      <rPr>
        <sz val="10"/>
        <rFont val="宋体"/>
        <family val="0"/>
        <charset val="134"/>
      </rPr>
      <t xml:space="preserve">(</t>
    </r>
    <r>
      <rPr>
        <sz val="10"/>
        <rFont val="Noto Sans"/>
        <family val="2"/>
      </rPr>
      <t xml:space="preserve">舞美设计</t>
    </r>
    <r>
      <rPr>
        <sz val="10"/>
        <rFont val="宋体"/>
        <family val="0"/>
        <charset val="134"/>
      </rPr>
      <t xml:space="preserve">)</t>
    </r>
  </si>
  <si>
    <t xml:space="preserve">纺织制成品制造</t>
  </si>
  <si>
    <t xml:space="preserve">全国政协办公厅研究室</t>
  </si>
  <si>
    <t xml:space="preserve">系统学</t>
  </si>
  <si>
    <t xml:space="preserve">藏语言文学</t>
  </si>
  <si>
    <t xml:space="preserve">乌拉圭东岸</t>
  </si>
  <si>
    <r>
      <rPr>
        <sz val="10"/>
        <color rgb="FF000000"/>
        <rFont val="宋体"/>
        <family val="0"/>
        <charset val="134"/>
      </rPr>
      <t xml:space="preserve">E-1</t>
    </r>
    <r>
      <rPr>
        <sz val="10"/>
        <color rgb="FF000000"/>
        <rFont val="Noto Sans"/>
        <family val="2"/>
      </rPr>
      <t xml:space="preserve">中国自然辩证法研究会</t>
    </r>
  </si>
  <si>
    <t xml:space="preserve">副政治指导员</t>
  </si>
  <si>
    <t xml:space="preserve">一级舞美设计师</t>
  </si>
  <si>
    <t xml:space="preserve">棉及化纤制品制造</t>
  </si>
  <si>
    <t xml:space="preserve">最高人民法院</t>
  </si>
  <si>
    <t xml:space="preserve">混沌</t>
  </si>
  <si>
    <t xml:space="preserve">蒙古语言文学</t>
  </si>
  <si>
    <t xml:space="preserve">委内瑞拉</t>
  </si>
  <si>
    <r>
      <rPr>
        <sz val="10"/>
        <color rgb="FF000000"/>
        <rFont val="宋体"/>
        <family val="0"/>
        <charset val="134"/>
      </rPr>
      <t xml:space="preserve">E-2</t>
    </r>
    <r>
      <rPr>
        <sz val="10"/>
        <color rgb="FF000000"/>
        <rFont val="Noto Sans"/>
        <family val="2"/>
      </rPr>
      <t xml:space="preserve">中国管理现代化研究会</t>
    </r>
  </si>
  <si>
    <t xml:space="preserve">副支队长</t>
  </si>
  <si>
    <t xml:space="preserve">二级舞美设计师</t>
  </si>
  <si>
    <t xml:space="preserve">毛制品制造</t>
  </si>
  <si>
    <t xml:space="preserve">最高人民检察院</t>
  </si>
  <si>
    <t xml:space="preserve">一般系统论</t>
  </si>
  <si>
    <t xml:space="preserve">维吾尔语言文学</t>
  </si>
  <si>
    <t xml:space="preserve">瓜亚基尔</t>
  </si>
  <si>
    <r>
      <rPr>
        <sz val="10"/>
        <color rgb="FF000000"/>
        <rFont val="宋体"/>
        <family val="0"/>
        <charset val="134"/>
      </rPr>
      <t xml:space="preserve">E-3</t>
    </r>
    <r>
      <rPr>
        <sz val="10"/>
        <color rgb="FF000000"/>
        <rFont val="Noto Sans"/>
        <family val="2"/>
      </rPr>
      <t xml:space="preserve">中国技术经济研究会</t>
    </r>
  </si>
  <si>
    <t xml:space="preserve">副指挥</t>
  </si>
  <si>
    <t xml:space="preserve">三级舞美设计师</t>
  </si>
  <si>
    <t xml:space="preserve">麻制品制造</t>
  </si>
  <si>
    <t xml:space="preserve">人民团体</t>
  </si>
  <si>
    <t xml:space="preserve">耗散结构理论</t>
  </si>
  <si>
    <t xml:space="preserve">朝鲜语言文学</t>
  </si>
  <si>
    <r>
      <rPr>
        <sz val="10"/>
        <color rgb="FF000000"/>
        <rFont val="宋体"/>
        <family val="0"/>
        <charset val="134"/>
      </rPr>
      <t xml:space="preserve">E-4</t>
    </r>
    <r>
      <rPr>
        <sz val="10"/>
        <color rgb="FF000000"/>
        <rFont val="Noto Sans"/>
        <family val="2"/>
      </rPr>
      <t xml:space="preserve">中国现场统计研究会</t>
    </r>
  </si>
  <si>
    <t xml:space="preserve">副中队长</t>
  </si>
  <si>
    <t xml:space="preserve">舞美设计员</t>
  </si>
  <si>
    <t xml:space="preserve">丝制品制造</t>
  </si>
  <si>
    <t xml:space="preserve">中共中央纪律检查委员会秘书长</t>
  </si>
  <si>
    <t xml:space="preserve">协同学</t>
  </si>
  <si>
    <t xml:space="preserve">哈萨克语言文学</t>
  </si>
  <si>
    <t xml:space="preserve">澳大利亚</t>
  </si>
  <si>
    <r>
      <rPr>
        <sz val="10"/>
        <color rgb="FF000000"/>
        <rFont val="宋体"/>
        <family val="0"/>
        <charset val="134"/>
      </rPr>
      <t xml:space="preserve">E-5</t>
    </r>
    <r>
      <rPr>
        <sz val="10"/>
        <color rgb="FF000000"/>
        <rFont val="Noto Sans"/>
        <family val="2"/>
      </rPr>
      <t xml:space="preserve">中国未来研究会</t>
    </r>
  </si>
  <si>
    <t xml:space="preserve">副州长</t>
  </si>
  <si>
    <r>
      <rPr>
        <sz val="10"/>
        <rFont val="Noto Sans"/>
        <family val="2"/>
      </rPr>
      <t xml:space="preserve">艺术人员</t>
    </r>
    <r>
      <rPr>
        <sz val="10"/>
        <rFont val="宋体"/>
        <family val="0"/>
        <charset val="134"/>
      </rPr>
      <t xml:space="preserve">(</t>
    </r>
    <r>
      <rPr>
        <sz val="10"/>
        <rFont val="Noto Sans"/>
        <family val="2"/>
      </rPr>
      <t xml:space="preserve">舞台技术</t>
    </r>
    <r>
      <rPr>
        <sz val="10"/>
        <rFont val="宋体"/>
        <family val="0"/>
        <charset val="134"/>
      </rPr>
      <t xml:space="preserve">)</t>
    </r>
  </si>
  <si>
    <t xml:space="preserve">绳、索、缆的制造</t>
  </si>
  <si>
    <t xml:space="preserve">中共中央办公厅</t>
  </si>
  <si>
    <t xml:space="preserve">突变论</t>
  </si>
  <si>
    <t xml:space="preserve">语言学</t>
  </si>
  <si>
    <t xml:space="preserve">斐济</t>
  </si>
  <si>
    <r>
      <rPr>
        <sz val="10"/>
        <color rgb="FF000000"/>
        <rFont val="宋体"/>
        <family val="0"/>
        <charset val="134"/>
      </rPr>
      <t xml:space="preserve">E-6</t>
    </r>
    <r>
      <rPr>
        <sz val="10"/>
        <color rgb="FF000000"/>
        <rFont val="Noto Sans"/>
        <family val="2"/>
      </rPr>
      <t xml:space="preserve">中国科学技术史学会</t>
    </r>
  </si>
  <si>
    <t xml:space="preserve">副主任</t>
  </si>
  <si>
    <t xml:space="preserve">主任舞台技师</t>
  </si>
  <si>
    <t xml:space="preserve">纺织带和帘子布制造</t>
  </si>
  <si>
    <t xml:space="preserve">中共中央组织部</t>
  </si>
  <si>
    <t xml:space="preserve">超循环论</t>
  </si>
  <si>
    <t xml:space="preserve">编辑学</t>
  </si>
  <si>
    <t xml:space="preserve">基里巴斯</t>
  </si>
  <si>
    <r>
      <rPr>
        <sz val="10"/>
        <color rgb="FF000000"/>
        <rFont val="宋体"/>
        <family val="0"/>
        <charset val="134"/>
      </rPr>
      <t xml:space="preserve">E-7</t>
    </r>
    <r>
      <rPr>
        <sz val="10"/>
        <color rgb="FF000000"/>
        <rFont val="Noto Sans"/>
        <family val="2"/>
      </rPr>
      <t xml:space="preserve">中国科学技术情报学会</t>
    </r>
  </si>
  <si>
    <t xml:space="preserve">副主任科员</t>
  </si>
  <si>
    <t xml:space="preserve">舞台技师</t>
  </si>
  <si>
    <t xml:space="preserve">无纺布制造</t>
  </si>
  <si>
    <t xml:space="preserve">中共中央宣传部</t>
  </si>
  <si>
    <t xml:space="preserve">系统学其他学科</t>
  </si>
  <si>
    <t xml:space="preserve">古典文献</t>
  </si>
  <si>
    <t xml:space="preserve">关岛</t>
  </si>
  <si>
    <r>
      <rPr>
        <sz val="10"/>
        <color rgb="FF000000"/>
        <rFont val="宋体"/>
        <family val="0"/>
        <charset val="134"/>
      </rPr>
      <t xml:space="preserve">E-8</t>
    </r>
    <r>
      <rPr>
        <sz val="10"/>
        <color rgb="FF000000"/>
        <rFont val="Noto Sans"/>
        <family val="2"/>
      </rPr>
      <t xml:space="preserve">中国图书馆学会</t>
    </r>
  </si>
  <si>
    <t xml:space="preserve">副主任委员</t>
  </si>
  <si>
    <t xml:space="preserve">舞台技术员</t>
  </si>
  <si>
    <t xml:space="preserve">其他纺织制成品制造</t>
  </si>
  <si>
    <t xml:space="preserve">中共中央统一战线工作部</t>
  </si>
  <si>
    <t xml:space="preserve">控制理论</t>
  </si>
  <si>
    <t xml:space="preserve">对外汉语</t>
  </si>
  <si>
    <t xml:space="preserve">瑙鲁</t>
  </si>
  <si>
    <r>
      <rPr>
        <sz val="10"/>
        <color rgb="FF000000"/>
        <rFont val="宋体"/>
        <family val="0"/>
        <charset val="134"/>
      </rPr>
      <t xml:space="preserve">E-9</t>
    </r>
    <r>
      <rPr>
        <sz val="10"/>
        <color rgb="FF000000"/>
        <rFont val="Noto Sans"/>
        <family val="2"/>
      </rPr>
      <t xml:space="preserve">中国城市科学研究会</t>
    </r>
  </si>
  <si>
    <t xml:space="preserve">体育教练</t>
  </si>
  <si>
    <t xml:space="preserve">针织品、编织品及其制品制造</t>
  </si>
  <si>
    <t xml:space="preserve">中共中央对外联络部</t>
  </si>
  <si>
    <t xml:space="preserve">大系统理论</t>
  </si>
  <si>
    <t xml:space="preserve">汉语言文学教育</t>
  </si>
  <si>
    <t xml:space="preserve">新喀里多尼亚</t>
  </si>
  <si>
    <r>
      <rPr>
        <sz val="10"/>
        <color rgb="FF000000"/>
        <rFont val="宋体"/>
        <family val="0"/>
        <charset val="134"/>
      </rPr>
      <t xml:space="preserve">E-10</t>
    </r>
    <r>
      <rPr>
        <sz val="10"/>
        <color rgb="FF000000"/>
        <rFont val="Noto Sans"/>
        <family val="2"/>
      </rPr>
      <t xml:space="preserve">中国科学学与政策研究会</t>
    </r>
  </si>
  <si>
    <t xml:space="preserve">副专员</t>
  </si>
  <si>
    <t xml:space="preserve">国家级教练</t>
  </si>
  <si>
    <t xml:space="preserve">棉、化纤针织品及编织品制造</t>
  </si>
  <si>
    <t xml:space="preserve">中共中央党校</t>
  </si>
  <si>
    <t xml:space="preserve">系统辩识</t>
  </si>
  <si>
    <t xml:space="preserve">少数民族语言文学教育</t>
  </si>
  <si>
    <t xml:space="preserve">瓦努阿图</t>
  </si>
  <si>
    <r>
      <rPr>
        <sz val="10"/>
        <color rgb="FF000000"/>
        <rFont val="宋体"/>
        <family val="0"/>
        <charset val="134"/>
      </rPr>
      <t xml:space="preserve">E-11</t>
    </r>
    <r>
      <rPr>
        <sz val="10"/>
        <color rgb="FF000000"/>
        <rFont val="Noto Sans"/>
        <family val="2"/>
      </rPr>
      <t xml:space="preserve">中国农村专业技术协会</t>
    </r>
  </si>
  <si>
    <t xml:space="preserve">副总编辑</t>
  </si>
  <si>
    <t xml:space="preserve">高级教练</t>
  </si>
  <si>
    <t xml:space="preserve">毛针织品及编织品制造</t>
  </si>
  <si>
    <t xml:space="preserve">中共中央政策研究室</t>
  </si>
  <si>
    <t xml:space="preserve">状态估计</t>
  </si>
  <si>
    <t xml:space="preserve">壮语言文学</t>
  </si>
  <si>
    <t xml:space="preserve">新西兰</t>
  </si>
  <si>
    <r>
      <rPr>
        <sz val="10"/>
        <color rgb="FF000000"/>
        <rFont val="宋体"/>
        <family val="0"/>
        <charset val="134"/>
      </rPr>
      <t xml:space="preserve">E-12</t>
    </r>
    <r>
      <rPr>
        <sz val="10"/>
        <color rgb="FF000000"/>
        <rFont val="Noto Sans"/>
        <family val="2"/>
      </rPr>
      <t xml:space="preserve">中国工业设计协会</t>
    </r>
  </si>
  <si>
    <t xml:space="preserve">副总裁</t>
  </si>
  <si>
    <t xml:space="preserve">一级教练</t>
  </si>
  <si>
    <t xml:space="preserve">丝针织品及编织品制造</t>
  </si>
  <si>
    <t xml:space="preserve">中共中央文献研究室</t>
  </si>
  <si>
    <t xml:space="preserve">鲁棒控制</t>
  </si>
  <si>
    <t xml:space="preserve">彝语言文学</t>
  </si>
  <si>
    <t xml:space="preserve">纽埃</t>
  </si>
  <si>
    <r>
      <rPr>
        <sz val="10"/>
        <color rgb="FF000000"/>
        <rFont val="宋体"/>
        <family val="0"/>
        <charset val="134"/>
      </rPr>
      <t xml:space="preserve">E-13</t>
    </r>
    <r>
      <rPr>
        <sz val="10"/>
        <color rgb="FF000000"/>
        <rFont val="Noto Sans"/>
        <family val="2"/>
      </rPr>
      <t xml:space="preserve">中国工艺美术学会</t>
    </r>
  </si>
  <si>
    <t xml:space="preserve">副总参谋长</t>
  </si>
  <si>
    <t xml:space="preserve">二级教练</t>
  </si>
  <si>
    <t xml:space="preserve">其他针织品及编织品制造</t>
  </si>
  <si>
    <t xml:space="preserve">中共中央党史研究室</t>
  </si>
  <si>
    <t xml:space="preserve">控制理论其他学科</t>
  </si>
  <si>
    <t xml:space="preserve">少数民族语言文学</t>
  </si>
  <si>
    <t xml:space="preserve">巴布亚新几内亚</t>
  </si>
  <si>
    <r>
      <rPr>
        <sz val="10"/>
        <color rgb="FF000000"/>
        <rFont val="宋体"/>
        <family val="0"/>
        <charset val="134"/>
      </rPr>
      <t xml:space="preserve">E-14</t>
    </r>
    <r>
      <rPr>
        <sz val="10"/>
        <color rgb="FF000000"/>
        <rFont val="Noto Sans"/>
        <family val="2"/>
      </rPr>
      <t xml:space="preserve">中国科普作家协会</t>
    </r>
  </si>
  <si>
    <t xml:space="preserve">副总船长</t>
  </si>
  <si>
    <t xml:space="preserve">三级教练</t>
  </si>
  <si>
    <t xml:space="preserve">纺织服装、鞋、帽制造业</t>
  </si>
  <si>
    <t xml:space="preserve">中共中央台湾工作办公室</t>
  </si>
  <si>
    <t xml:space="preserve">系统评估与可行性分析</t>
  </si>
  <si>
    <t xml:space="preserve">西双版纳傣语</t>
  </si>
  <si>
    <t xml:space="preserve">托克劳</t>
  </si>
  <si>
    <r>
      <rPr>
        <sz val="10"/>
        <color rgb="FF000000"/>
        <rFont val="宋体"/>
        <family val="0"/>
        <charset val="134"/>
      </rPr>
      <t xml:space="preserve">E-15</t>
    </r>
    <r>
      <rPr>
        <sz val="10"/>
        <color rgb="FF000000"/>
        <rFont val="Noto Sans"/>
        <family val="2"/>
      </rPr>
      <t xml:space="preserve">中国自然科学博物馆协会</t>
    </r>
  </si>
  <si>
    <t xml:space="preserve">副总地质师</t>
  </si>
  <si>
    <t xml:space="preserve">海关专业人员</t>
  </si>
  <si>
    <t xml:space="preserve">纺织服装制造</t>
  </si>
  <si>
    <t xml:space="preserve">中共中央对外宣传办公室</t>
  </si>
  <si>
    <t xml:space="preserve">系统工程方法论</t>
  </si>
  <si>
    <t xml:space="preserve">德宏傣语</t>
  </si>
  <si>
    <t xml:space="preserve">汤加</t>
  </si>
  <si>
    <r>
      <rPr>
        <sz val="10"/>
        <color rgb="FF000000"/>
        <rFont val="宋体"/>
        <family val="0"/>
        <charset val="134"/>
      </rPr>
      <t xml:space="preserve">E-16</t>
    </r>
    <r>
      <rPr>
        <sz val="10"/>
        <color rgb="FF000000"/>
        <rFont val="Noto Sans"/>
        <family val="2"/>
      </rPr>
      <t xml:space="preserve">中国科技报研究会</t>
    </r>
  </si>
  <si>
    <t xml:space="preserve">副总调度长</t>
  </si>
  <si>
    <t xml:space="preserve">高级关务监督</t>
  </si>
  <si>
    <t xml:space="preserve">纺织面料鞋的制造</t>
  </si>
  <si>
    <t xml:space="preserve">中央国家安全工作领导小组办公室</t>
  </si>
  <si>
    <t xml:space="preserve">系统建模</t>
  </si>
  <si>
    <t xml:space="preserve">彝语</t>
  </si>
  <si>
    <t xml:space="preserve">图瓦卢</t>
  </si>
  <si>
    <r>
      <rPr>
        <sz val="10"/>
        <color rgb="FF000000"/>
        <rFont val="宋体"/>
        <family val="0"/>
        <charset val="134"/>
      </rPr>
      <t xml:space="preserve">E-17</t>
    </r>
    <r>
      <rPr>
        <sz val="10"/>
        <color rgb="FF000000"/>
        <rFont val="Noto Sans"/>
        <family val="2"/>
      </rPr>
      <t xml:space="preserve">中国青少年科技辅导员协会</t>
    </r>
  </si>
  <si>
    <t xml:space="preserve">副总督察</t>
  </si>
  <si>
    <t xml:space="preserve">关务监督</t>
  </si>
  <si>
    <t xml:space="preserve">制帽</t>
  </si>
  <si>
    <t xml:space="preserve">中央政法委员会机关</t>
  </si>
  <si>
    <t xml:space="preserve">系统工程方法论其他学科</t>
  </si>
  <si>
    <t xml:space="preserve">景颇语</t>
  </si>
  <si>
    <t xml:space="preserve">西萨摩亚</t>
  </si>
  <si>
    <r>
      <rPr>
        <sz val="10"/>
        <color rgb="FF000000"/>
        <rFont val="宋体"/>
        <family val="0"/>
        <charset val="134"/>
      </rPr>
      <t xml:space="preserve">E-18</t>
    </r>
    <r>
      <rPr>
        <sz val="10"/>
        <color rgb="FF000000"/>
        <rFont val="Noto Sans"/>
        <family val="2"/>
      </rPr>
      <t xml:space="preserve">中国科教电影电视协会</t>
    </r>
  </si>
  <si>
    <t xml:space="preserve">副总督学</t>
  </si>
  <si>
    <t xml:space="preserve">助理关务监督</t>
  </si>
  <si>
    <r>
      <rPr>
        <sz val="10"/>
        <rFont val="Noto Sans"/>
        <family val="2"/>
      </rPr>
      <t xml:space="preserve">皮革、毛皮、羽毛</t>
    </r>
    <r>
      <rPr>
        <sz val="10"/>
        <rFont val="宋体"/>
        <family val="0"/>
        <charset val="134"/>
      </rPr>
      <t xml:space="preserve">(</t>
    </r>
    <r>
      <rPr>
        <sz val="10"/>
        <rFont val="Noto Sans"/>
        <family val="2"/>
      </rPr>
      <t xml:space="preserve">绒</t>
    </r>
    <r>
      <rPr>
        <sz val="10"/>
        <rFont val="宋体"/>
        <family val="0"/>
        <charset val="134"/>
      </rPr>
      <t xml:space="preserve">)</t>
    </r>
    <r>
      <rPr>
        <sz val="10"/>
        <rFont val="Noto Sans"/>
        <family val="2"/>
      </rPr>
      <t xml:space="preserve">及其制品业</t>
    </r>
  </si>
  <si>
    <t xml:space="preserve">中央精神文明建设指导委员会办公室</t>
  </si>
  <si>
    <t xml:space="preserve">系统工程</t>
  </si>
  <si>
    <t xml:space="preserve">傈僳语</t>
  </si>
  <si>
    <t xml:space="preserve">密克罗尼西亚</t>
  </si>
  <si>
    <r>
      <rPr>
        <sz val="10"/>
        <color rgb="FF000000"/>
        <rFont val="宋体"/>
        <family val="0"/>
        <charset val="134"/>
      </rPr>
      <t xml:space="preserve">E-19</t>
    </r>
    <r>
      <rPr>
        <sz val="10"/>
        <color rgb="FF000000"/>
        <rFont val="Noto Sans"/>
        <family val="2"/>
      </rPr>
      <t xml:space="preserve">中国科学技术期刊编辑学会</t>
    </r>
  </si>
  <si>
    <t xml:space="preserve">副总队长</t>
  </si>
  <si>
    <t xml:space="preserve">监管员</t>
  </si>
  <si>
    <t xml:space="preserve">皮革鞣制加工</t>
  </si>
  <si>
    <t xml:space="preserve">中央维护稳定工作领导小组办公室</t>
  </si>
  <si>
    <t xml:space="preserve">信息科学与系统科学其他学科</t>
  </si>
  <si>
    <t xml:space="preserve">拉祜语</t>
  </si>
  <si>
    <t xml:space="preserve">马绍尔群岛</t>
  </si>
  <si>
    <r>
      <rPr>
        <sz val="10"/>
        <color rgb="FF000000"/>
        <rFont val="宋体"/>
        <family val="0"/>
        <charset val="134"/>
      </rPr>
      <t xml:space="preserve">E-20</t>
    </r>
    <r>
      <rPr>
        <sz val="10"/>
        <color rgb="FF000000"/>
        <rFont val="Noto Sans"/>
        <family val="2"/>
      </rPr>
      <t xml:space="preserve">中国流行色协会</t>
    </r>
  </si>
  <si>
    <t xml:space="preserve">副总飞行师</t>
  </si>
  <si>
    <t xml:space="preserve">律师</t>
  </si>
  <si>
    <t xml:space="preserve">皮革制品制造</t>
  </si>
  <si>
    <t xml:space="preserve">中共中央直属机关工作委员会</t>
  </si>
  <si>
    <t xml:space="preserve">力学</t>
  </si>
  <si>
    <t xml:space="preserve">佤语</t>
  </si>
  <si>
    <r>
      <rPr>
        <sz val="10"/>
        <color rgb="FF000000"/>
        <rFont val="宋体"/>
        <family val="0"/>
        <charset val="134"/>
      </rPr>
      <t xml:space="preserve">E-21</t>
    </r>
    <r>
      <rPr>
        <sz val="10"/>
        <color rgb="FF000000"/>
        <rFont val="Noto Sans"/>
        <family val="2"/>
      </rPr>
      <t xml:space="preserve">中国档案学会</t>
    </r>
  </si>
  <si>
    <t xml:space="preserve">副总干事</t>
  </si>
  <si>
    <t xml:space="preserve">一级律师</t>
  </si>
  <si>
    <t xml:space="preserve">皮鞋制造</t>
  </si>
  <si>
    <t xml:space="preserve">中共中央国家机关工作委员会</t>
  </si>
  <si>
    <t xml:space="preserve">基础力学</t>
  </si>
  <si>
    <t xml:space="preserve">汉语言教育</t>
  </si>
  <si>
    <r>
      <rPr>
        <sz val="10"/>
        <color rgb="FF000000"/>
        <rFont val="宋体"/>
        <family val="0"/>
        <charset val="134"/>
      </rPr>
      <t xml:space="preserve">E-22</t>
    </r>
    <r>
      <rPr>
        <sz val="10"/>
        <color rgb="FF000000"/>
        <rFont val="Noto Sans"/>
        <family val="2"/>
      </rPr>
      <t xml:space="preserve">中国国土经济学研究会</t>
    </r>
  </si>
  <si>
    <t xml:space="preserve">副总工程师</t>
  </si>
  <si>
    <t xml:space="preserve">二级律师</t>
  </si>
  <si>
    <t xml:space="preserve">皮革服装制造</t>
  </si>
  <si>
    <t xml:space="preserve">中共中央金融工作委员会</t>
  </si>
  <si>
    <t xml:space="preserve">理论力学</t>
  </si>
  <si>
    <t xml:space="preserve">维吾尔语言教育</t>
  </si>
  <si>
    <r>
      <rPr>
        <sz val="10"/>
        <color rgb="FF000000"/>
        <rFont val="宋体"/>
        <family val="0"/>
        <charset val="134"/>
      </rPr>
      <t xml:space="preserve">E-23</t>
    </r>
    <r>
      <rPr>
        <sz val="10"/>
        <color rgb="FF000000"/>
        <rFont val="Noto Sans"/>
        <family val="2"/>
      </rPr>
      <t xml:space="preserve">中国土地学会</t>
    </r>
  </si>
  <si>
    <t xml:space="preserve">副总工艺师</t>
  </si>
  <si>
    <t xml:space="preserve">三级律师</t>
  </si>
  <si>
    <r>
      <rPr>
        <sz val="10"/>
        <rFont val="Noto Sans"/>
        <family val="2"/>
      </rPr>
      <t xml:space="preserve">皮箱、包</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制造</t>
    </r>
  </si>
  <si>
    <t xml:space="preserve">中央机构编制委员会办公室</t>
  </si>
  <si>
    <t xml:space="preserve">理性力学</t>
  </si>
  <si>
    <t xml:space="preserve">哈萨克语言教育</t>
  </si>
  <si>
    <r>
      <rPr>
        <sz val="10"/>
        <color rgb="FF000000"/>
        <rFont val="宋体"/>
        <family val="0"/>
        <charset val="134"/>
      </rPr>
      <t xml:space="preserve">E-24</t>
    </r>
    <r>
      <rPr>
        <sz val="10"/>
        <color rgb="FF000000"/>
        <rFont val="Noto Sans"/>
        <family val="2"/>
      </rPr>
      <t xml:space="preserve">中国科技新闻学会</t>
    </r>
  </si>
  <si>
    <t xml:space="preserve">副总规划师</t>
  </si>
  <si>
    <t xml:space="preserve">四级律师</t>
  </si>
  <si>
    <t xml:space="preserve">皮手套及皮装饰制品制造</t>
  </si>
  <si>
    <t xml:space="preserve">中央财经领导小组办公室</t>
  </si>
  <si>
    <t xml:space="preserve">非线性力学</t>
  </si>
  <si>
    <t xml:space="preserve">壮侗语族语言文化</t>
  </si>
  <si>
    <r>
      <rPr>
        <sz val="10"/>
        <color rgb="FF000000"/>
        <rFont val="宋体"/>
        <family val="0"/>
        <charset val="134"/>
      </rPr>
      <t xml:space="preserve">E-25</t>
    </r>
    <r>
      <rPr>
        <sz val="10"/>
        <color rgb="FF000000"/>
        <rFont val="Noto Sans"/>
        <family val="2"/>
      </rPr>
      <t xml:space="preserve">中国老科技工作者协会</t>
    </r>
  </si>
  <si>
    <t xml:space="preserve">副总会计师</t>
  </si>
  <si>
    <t xml:space="preserve">律师助理</t>
  </si>
  <si>
    <t xml:space="preserve">其他皮革制品制造</t>
  </si>
  <si>
    <t xml:space="preserve">中共中央企业工作委员会</t>
  </si>
  <si>
    <t xml:space="preserve">连续介质力学</t>
  </si>
  <si>
    <t xml:space="preserve">秘书</t>
  </si>
  <si>
    <r>
      <rPr>
        <sz val="10"/>
        <color rgb="FF000000"/>
        <rFont val="宋体"/>
        <family val="0"/>
        <charset val="134"/>
      </rPr>
      <t xml:space="preserve">E-26</t>
    </r>
    <r>
      <rPr>
        <sz val="10"/>
        <color rgb="FF000000"/>
        <rFont val="Noto Sans"/>
        <family val="2"/>
      </rPr>
      <t xml:space="preserve">中国科学探险协会</t>
    </r>
  </si>
  <si>
    <t xml:space="preserve">副总稽核</t>
  </si>
  <si>
    <t xml:space="preserve">公证员</t>
  </si>
  <si>
    <t xml:space="preserve">毛皮鞣制及制品加工</t>
  </si>
  <si>
    <t xml:space="preserve">中央外事工作领导小组办公室</t>
  </si>
  <si>
    <t xml:space="preserve">摩擦学</t>
  </si>
  <si>
    <t xml:space="preserve">涉外秘书</t>
  </si>
  <si>
    <t xml:space="preserve">副总教练</t>
  </si>
  <si>
    <t xml:space="preserve">一级公证员</t>
  </si>
  <si>
    <t xml:space="preserve">毛皮鞣制加工</t>
  </si>
  <si>
    <t xml:space="preserve">中央防范和处理邪教问题领导小组办公室</t>
  </si>
  <si>
    <t xml:space="preserve">柔性多体力学</t>
  </si>
  <si>
    <t xml:space="preserve">群众文化</t>
  </si>
  <si>
    <t xml:space="preserve">副总经济师</t>
  </si>
  <si>
    <t xml:space="preserve">二级公证员</t>
  </si>
  <si>
    <t xml:space="preserve">毛皮服装加工</t>
  </si>
  <si>
    <t xml:space="preserve">人民日报社</t>
  </si>
  <si>
    <t xml:space="preserve">陀螺力学</t>
  </si>
  <si>
    <t xml:space="preserve">中国语言文学类其他专业</t>
  </si>
  <si>
    <t xml:space="preserve">副总经理</t>
  </si>
  <si>
    <t xml:space="preserve">三级公证员</t>
  </si>
  <si>
    <t xml:space="preserve">其他毛皮制品加工</t>
  </si>
  <si>
    <t xml:space="preserve">卫生部</t>
  </si>
  <si>
    <t xml:space="preserve">飞行力学</t>
  </si>
  <si>
    <t xml:space="preserve">外国语言文学类</t>
  </si>
  <si>
    <t xml:space="preserve">副总军事代表</t>
  </si>
  <si>
    <t xml:space="preserve">四级公证员</t>
  </si>
  <si>
    <r>
      <rPr>
        <sz val="10"/>
        <rFont val="Noto Sans"/>
        <family val="2"/>
      </rPr>
      <t xml:space="preserve">羽毛</t>
    </r>
    <r>
      <rPr>
        <sz val="10"/>
        <rFont val="宋体"/>
        <family val="0"/>
        <charset val="134"/>
      </rPr>
      <t xml:space="preserve">(</t>
    </r>
    <r>
      <rPr>
        <sz val="10"/>
        <rFont val="Noto Sans"/>
        <family val="2"/>
      </rPr>
      <t xml:space="preserve">绒</t>
    </r>
    <r>
      <rPr>
        <sz val="10"/>
        <rFont val="宋体"/>
        <family val="0"/>
        <charset val="134"/>
      </rPr>
      <t xml:space="preserve">)</t>
    </r>
    <r>
      <rPr>
        <sz val="10"/>
        <rFont val="Noto Sans"/>
        <family val="2"/>
      </rPr>
      <t xml:space="preserve">加工及制品制造</t>
    </r>
  </si>
  <si>
    <t xml:space="preserve">国家人口和计划生育委员会</t>
  </si>
  <si>
    <t xml:space="preserve">基础力学其他学科</t>
  </si>
  <si>
    <t xml:space="preserve">副总理</t>
  </si>
  <si>
    <t xml:space="preserve">公证员助理</t>
  </si>
  <si>
    <r>
      <rPr>
        <sz val="10"/>
        <rFont val="Noto Sans"/>
        <family val="2"/>
      </rPr>
      <t xml:space="preserve">羽毛</t>
    </r>
    <r>
      <rPr>
        <sz val="10"/>
        <rFont val="宋体"/>
        <family val="0"/>
        <charset val="134"/>
      </rPr>
      <t xml:space="preserve">(</t>
    </r>
    <r>
      <rPr>
        <sz val="10"/>
        <rFont val="Noto Sans"/>
        <family val="2"/>
      </rPr>
      <t xml:space="preserve">绒</t>
    </r>
    <r>
      <rPr>
        <sz val="10"/>
        <rFont val="宋体"/>
        <family val="0"/>
        <charset val="134"/>
      </rPr>
      <t xml:space="preserve">)</t>
    </r>
    <r>
      <rPr>
        <sz val="10"/>
        <rFont val="Noto Sans"/>
        <family val="2"/>
      </rPr>
      <t xml:space="preserve">加工</t>
    </r>
  </si>
  <si>
    <t xml:space="preserve">中国人民银行</t>
  </si>
  <si>
    <t xml:space="preserve">固体力学</t>
  </si>
  <si>
    <t xml:space="preserve">副总领事</t>
  </si>
  <si>
    <t xml:space="preserve">小学教师</t>
  </si>
  <si>
    <r>
      <rPr>
        <sz val="10"/>
        <rFont val="Noto Sans"/>
        <family val="2"/>
      </rPr>
      <t xml:space="preserve">羽毛</t>
    </r>
    <r>
      <rPr>
        <sz val="10"/>
        <rFont val="宋体"/>
        <family val="0"/>
        <charset val="134"/>
      </rPr>
      <t xml:space="preserve">(</t>
    </r>
    <r>
      <rPr>
        <sz val="10"/>
        <rFont val="Noto Sans"/>
        <family val="2"/>
      </rPr>
      <t xml:space="preserve">绒</t>
    </r>
    <r>
      <rPr>
        <sz val="10"/>
        <rFont val="宋体"/>
        <family val="0"/>
        <charset val="134"/>
      </rPr>
      <t xml:space="preserve">)</t>
    </r>
    <r>
      <rPr>
        <sz val="10"/>
        <rFont val="Noto Sans"/>
        <family val="2"/>
      </rPr>
      <t xml:space="preserve">制品加工</t>
    </r>
  </si>
  <si>
    <t xml:space="preserve">审计署</t>
  </si>
  <si>
    <t xml:space="preserve">弹性力学</t>
  </si>
  <si>
    <t xml:space="preserve">副总轮机长</t>
  </si>
  <si>
    <r>
      <rPr>
        <sz val="10"/>
        <rFont val="Noto Sans"/>
        <family val="2"/>
      </rPr>
      <t xml:space="preserve">高级教师</t>
    </r>
    <r>
      <rPr>
        <sz val="10"/>
        <rFont val="宋体"/>
        <family val="0"/>
        <charset val="134"/>
      </rPr>
      <t xml:space="preserve">(</t>
    </r>
    <r>
      <rPr>
        <sz val="10"/>
        <rFont val="Noto Sans"/>
        <family val="2"/>
      </rPr>
      <t xml:space="preserve">小学</t>
    </r>
    <r>
      <rPr>
        <sz val="10"/>
        <rFont val="宋体"/>
        <family val="0"/>
        <charset val="134"/>
      </rPr>
      <t xml:space="preserve">)</t>
    </r>
  </si>
  <si>
    <t xml:space="preserve">木材加工及木、竹、藤、棕、草制品业</t>
  </si>
  <si>
    <t xml:space="preserve">各省、自治区、直辖市和副省级城市、新疆生产建设兵团 </t>
  </si>
  <si>
    <t xml:space="preserve">塑性力学</t>
  </si>
  <si>
    <t xml:space="preserve">副总农经师</t>
  </si>
  <si>
    <r>
      <rPr>
        <sz val="10"/>
        <rFont val="Noto Sans"/>
        <family val="2"/>
      </rPr>
      <t xml:space="preserve">一级教师</t>
    </r>
    <r>
      <rPr>
        <sz val="10"/>
        <rFont val="宋体"/>
        <family val="0"/>
        <charset val="134"/>
      </rPr>
      <t xml:space="preserve">(</t>
    </r>
    <r>
      <rPr>
        <sz val="10"/>
        <rFont val="Noto Sans"/>
        <family val="2"/>
      </rPr>
      <t xml:space="preserve">小学</t>
    </r>
    <r>
      <rPr>
        <sz val="10"/>
        <rFont val="宋体"/>
        <family val="0"/>
        <charset val="134"/>
      </rPr>
      <t xml:space="preserve">)</t>
    </r>
  </si>
  <si>
    <t xml:space="preserve">锯材、木片加工</t>
  </si>
  <si>
    <t xml:space="preserve">国务院国有资产监督管理委员会</t>
  </si>
  <si>
    <t xml:space="preserve">粘弹性、粘塑性力学</t>
  </si>
  <si>
    <t xml:space="preserve">副总农艺师</t>
  </si>
  <si>
    <r>
      <rPr>
        <sz val="10"/>
        <rFont val="Noto Sans"/>
        <family val="2"/>
      </rPr>
      <t xml:space="preserve">二级教师</t>
    </r>
    <r>
      <rPr>
        <sz val="10"/>
        <rFont val="宋体"/>
        <family val="0"/>
        <charset val="134"/>
      </rPr>
      <t xml:space="preserve">(</t>
    </r>
    <r>
      <rPr>
        <sz val="10"/>
        <rFont val="Noto Sans"/>
        <family val="2"/>
      </rPr>
      <t xml:space="preserve">小学</t>
    </r>
    <r>
      <rPr>
        <sz val="10"/>
        <rFont val="宋体"/>
        <family val="0"/>
        <charset val="134"/>
      </rPr>
      <t xml:space="preserve">)</t>
    </r>
  </si>
  <si>
    <t xml:space="preserve">锯材加工</t>
  </si>
  <si>
    <t xml:space="preserve">海关总署</t>
  </si>
  <si>
    <t xml:space="preserve">蠕变</t>
  </si>
  <si>
    <t xml:space="preserve">副总设计师</t>
  </si>
  <si>
    <r>
      <rPr>
        <sz val="10"/>
        <rFont val="Noto Sans"/>
        <family val="2"/>
      </rPr>
      <t xml:space="preserve">三级教师</t>
    </r>
    <r>
      <rPr>
        <sz val="10"/>
        <rFont val="宋体"/>
        <family val="0"/>
        <charset val="134"/>
      </rPr>
      <t xml:space="preserve">(</t>
    </r>
    <r>
      <rPr>
        <sz val="10"/>
        <rFont val="Noto Sans"/>
        <family val="2"/>
      </rPr>
      <t xml:space="preserve">小学</t>
    </r>
    <r>
      <rPr>
        <sz val="10"/>
        <rFont val="宋体"/>
        <family val="0"/>
        <charset val="134"/>
      </rPr>
      <t xml:space="preserve">)</t>
    </r>
  </si>
  <si>
    <t xml:space="preserve">木片加工</t>
  </si>
  <si>
    <t xml:space="preserve">国家税务总局</t>
  </si>
  <si>
    <t xml:space="preserve">界面力学与表面力学</t>
  </si>
  <si>
    <t xml:space="preserve">副总审计师</t>
  </si>
  <si>
    <r>
      <rPr>
        <sz val="10"/>
        <rFont val="Noto Sans"/>
        <family val="2"/>
      </rPr>
      <t xml:space="preserve">船舶技术人员</t>
    </r>
    <r>
      <rPr>
        <sz val="10"/>
        <rFont val="宋体"/>
        <family val="0"/>
        <charset val="134"/>
      </rPr>
      <t xml:space="preserve">(</t>
    </r>
    <r>
      <rPr>
        <sz val="10"/>
        <rFont val="Noto Sans"/>
        <family val="2"/>
      </rPr>
      <t xml:space="preserve">驾驶</t>
    </r>
    <r>
      <rPr>
        <sz val="10"/>
        <rFont val="宋体"/>
        <family val="0"/>
        <charset val="134"/>
      </rPr>
      <t xml:space="preserve">)</t>
    </r>
  </si>
  <si>
    <t xml:space="preserve">人造板制造</t>
  </si>
  <si>
    <t xml:space="preserve">国家环境保护总局</t>
  </si>
  <si>
    <t xml:space="preserve">疲劳</t>
  </si>
  <si>
    <t xml:space="preserve">副总兽医师</t>
  </si>
  <si>
    <t xml:space="preserve">高级船长</t>
  </si>
  <si>
    <t xml:space="preserve">胶合板制造</t>
  </si>
  <si>
    <t xml:space="preserve">中国民用航空总局</t>
  </si>
  <si>
    <t xml:space="preserve">损伤力学</t>
  </si>
  <si>
    <t xml:space="preserve">副总统计师</t>
  </si>
  <si>
    <r>
      <rPr>
        <sz val="10"/>
        <rFont val="Noto Sans"/>
        <family val="2"/>
      </rPr>
      <t xml:space="preserve">船长</t>
    </r>
    <r>
      <rPr>
        <sz val="10"/>
        <rFont val="宋体"/>
        <family val="0"/>
        <charset val="134"/>
      </rPr>
      <t xml:space="preserve">(</t>
    </r>
    <r>
      <rPr>
        <sz val="10"/>
        <rFont val="Noto Sans"/>
        <family val="2"/>
      </rPr>
      <t xml:space="preserve">大副</t>
    </r>
    <r>
      <rPr>
        <sz val="10"/>
        <rFont val="宋体"/>
        <family val="0"/>
        <charset val="134"/>
      </rPr>
      <t xml:space="preserve">)</t>
    </r>
  </si>
  <si>
    <t xml:space="preserve">纤维板制造</t>
  </si>
  <si>
    <t xml:space="preserve">国家广播电影电视总局</t>
  </si>
  <si>
    <t xml:space="preserve">断裂力学</t>
  </si>
  <si>
    <t xml:space="preserve">菲律宾语</t>
  </si>
  <si>
    <t xml:space="preserve">副总务长</t>
  </si>
  <si>
    <t xml:space="preserve">刨花板制造</t>
  </si>
  <si>
    <t xml:space="preserve">国家体育总局</t>
  </si>
  <si>
    <t xml:space="preserve">散体力学</t>
  </si>
  <si>
    <t xml:space="preserve">古印度语</t>
  </si>
  <si>
    <t xml:space="preserve">副总畜牧师</t>
  </si>
  <si>
    <t xml:space="preserve">三副</t>
  </si>
  <si>
    <t xml:space="preserve">其他人造板、材制造</t>
  </si>
  <si>
    <t xml:space="preserve">国家统计局</t>
  </si>
  <si>
    <t xml:space="preserve">细观力学</t>
  </si>
  <si>
    <t xml:space="preserve">印度尼西亚语</t>
  </si>
  <si>
    <t xml:space="preserve">副总医药师</t>
  </si>
  <si>
    <r>
      <rPr>
        <sz val="10"/>
        <rFont val="Noto Sans"/>
        <family val="2"/>
      </rPr>
      <t xml:space="preserve">船舶技术人员</t>
    </r>
    <r>
      <rPr>
        <sz val="10"/>
        <rFont val="宋体"/>
        <family val="0"/>
        <charset val="134"/>
      </rPr>
      <t xml:space="preserve">(</t>
    </r>
    <r>
      <rPr>
        <sz val="10"/>
        <rFont val="Noto Sans"/>
        <family val="2"/>
      </rPr>
      <t xml:space="preserve">轮机</t>
    </r>
    <r>
      <rPr>
        <sz val="10"/>
        <rFont val="宋体"/>
        <family val="0"/>
        <charset val="134"/>
      </rPr>
      <t xml:space="preserve">)</t>
    </r>
  </si>
  <si>
    <t xml:space="preserve">木制品制造</t>
  </si>
  <si>
    <t xml:space="preserve">国家工商行政管理总局</t>
  </si>
  <si>
    <t xml:space="preserve">电磁固体力学</t>
  </si>
  <si>
    <t xml:space="preserve">副总站长</t>
  </si>
  <si>
    <t xml:space="preserve">高级轮机长</t>
  </si>
  <si>
    <t xml:space="preserve">建筑用木料及木材组件加工</t>
  </si>
  <si>
    <t xml:space="preserve">新闻出版总署（国家版权局）</t>
  </si>
  <si>
    <t xml:space="preserve">结构力学</t>
  </si>
  <si>
    <t xml:space="preserve">副总指挥</t>
  </si>
  <si>
    <r>
      <rPr>
        <sz val="10"/>
        <rFont val="Noto Sans"/>
        <family val="2"/>
      </rPr>
      <t xml:space="preserve">轮机长</t>
    </r>
    <r>
      <rPr>
        <sz val="10"/>
        <rFont val="宋体"/>
        <family val="0"/>
        <charset val="134"/>
      </rPr>
      <t xml:space="preserve">(</t>
    </r>
    <r>
      <rPr>
        <sz val="10"/>
        <rFont val="Noto Sans"/>
        <family val="2"/>
      </rPr>
      <t xml:space="preserve">大管轮</t>
    </r>
    <r>
      <rPr>
        <sz val="10"/>
        <rFont val="宋体"/>
        <family val="0"/>
        <charset val="134"/>
      </rPr>
      <t xml:space="preserve">)</t>
    </r>
  </si>
  <si>
    <t xml:space="preserve">木容器制造</t>
  </si>
  <si>
    <t xml:space="preserve">国家林业局</t>
  </si>
  <si>
    <t xml:space="preserve">计算固体力学</t>
  </si>
  <si>
    <t xml:space="preserve">副组长</t>
  </si>
  <si>
    <t xml:space="preserve">二管轮</t>
  </si>
  <si>
    <t xml:space="preserve">软木制品及其他木制品制造</t>
  </si>
  <si>
    <t xml:space="preserve">国家质量监督检验检疫总局</t>
  </si>
  <si>
    <t xml:space="preserve">实验固体力学</t>
  </si>
  <si>
    <t xml:space="preserve">干事</t>
  </si>
  <si>
    <t xml:space="preserve">三管轮</t>
  </si>
  <si>
    <t xml:space="preserve">竹、藤、棕、草制品制造</t>
  </si>
  <si>
    <t xml:space="preserve">国家食品药品监督管理局</t>
  </si>
  <si>
    <t xml:space="preserve">固体力学其他学科</t>
  </si>
  <si>
    <r>
      <rPr>
        <sz val="10"/>
        <rFont val="Noto Sans"/>
        <family val="2"/>
      </rPr>
      <t xml:space="preserve">船舶技术人员</t>
    </r>
    <r>
      <rPr>
        <sz val="10"/>
        <rFont val="宋体"/>
        <family val="0"/>
        <charset val="134"/>
      </rPr>
      <t xml:space="preserve">(</t>
    </r>
    <r>
      <rPr>
        <sz val="10"/>
        <rFont val="Noto Sans"/>
        <family val="2"/>
      </rPr>
      <t xml:space="preserve">电机</t>
    </r>
    <r>
      <rPr>
        <sz val="10"/>
        <rFont val="宋体"/>
        <family val="0"/>
        <charset val="134"/>
      </rPr>
      <t xml:space="preserve">)</t>
    </r>
  </si>
  <si>
    <t xml:space="preserve">家具制造业</t>
  </si>
  <si>
    <t xml:space="preserve">国家知识产权局</t>
  </si>
  <si>
    <t xml:space="preserve">振动与波</t>
  </si>
  <si>
    <t xml:space="preserve">公使</t>
  </si>
  <si>
    <t xml:space="preserve">高级电机员</t>
  </si>
  <si>
    <t xml:space="preserve">木质家具制造</t>
  </si>
  <si>
    <t xml:space="preserve">国家旅游局</t>
  </si>
  <si>
    <t xml:space="preserve">线性振动力学</t>
  </si>
  <si>
    <t xml:space="preserve">公使衔参赞</t>
  </si>
  <si>
    <r>
      <rPr>
        <sz val="10"/>
        <rFont val="Noto Sans"/>
        <family val="2"/>
      </rPr>
      <t xml:space="preserve">通用电机员</t>
    </r>
    <r>
      <rPr>
        <sz val="10"/>
        <rFont val="宋体"/>
        <family val="0"/>
        <charset val="134"/>
      </rPr>
      <t xml:space="preserve">(</t>
    </r>
    <r>
      <rPr>
        <sz val="10"/>
        <rFont val="Noto Sans"/>
        <family val="2"/>
      </rPr>
      <t xml:space="preserve">一等电机员</t>
    </r>
    <r>
      <rPr>
        <sz val="10"/>
        <rFont val="宋体"/>
        <family val="0"/>
        <charset val="134"/>
      </rPr>
      <t xml:space="preserve">)</t>
    </r>
  </si>
  <si>
    <t xml:space="preserve">竹、藤家具制造</t>
  </si>
  <si>
    <t xml:space="preserve">国家宗教事务局</t>
  </si>
  <si>
    <t xml:space="preserve">非线性振动力学</t>
  </si>
  <si>
    <t xml:space="preserve">泰语</t>
  </si>
  <si>
    <t xml:space="preserve">股长</t>
  </si>
  <si>
    <t xml:space="preserve">二等电机员</t>
  </si>
  <si>
    <t xml:space="preserve">金属家具制造</t>
  </si>
  <si>
    <t xml:space="preserve">国务院参事室</t>
  </si>
  <si>
    <t xml:space="preserve">弹性体振动力学</t>
  </si>
  <si>
    <t xml:space="preserve">顾问</t>
  </si>
  <si>
    <r>
      <rPr>
        <sz val="10"/>
        <rFont val="Noto Sans"/>
        <family val="2"/>
      </rPr>
      <t xml:space="preserve">船舶技术人员</t>
    </r>
    <r>
      <rPr>
        <sz val="10"/>
        <rFont val="宋体"/>
        <family val="0"/>
        <charset val="134"/>
      </rPr>
      <t xml:space="preserve">(</t>
    </r>
    <r>
      <rPr>
        <sz val="10"/>
        <rFont val="Noto Sans"/>
        <family val="2"/>
      </rPr>
      <t xml:space="preserve">报务</t>
    </r>
    <r>
      <rPr>
        <sz val="10"/>
        <rFont val="宋体"/>
        <family val="0"/>
        <charset val="134"/>
      </rPr>
      <t xml:space="preserve">)</t>
    </r>
  </si>
  <si>
    <t xml:space="preserve">塑料家具制造</t>
  </si>
  <si>
    <t xml:space="preserve">国务院机关事务管理局</t>
  </si>
  <si>
    <t xml:space="preserve">随机振动力学</t>
  </si>
  <si>
    <t xml:space="preserve">希伯莱语</t>
  </si>
  <si>
    <t xml:space="preserve">雇员</t>
  </si>
  <si>
    <t xml:space="preserve">高级报务员</t>
  </si>
  <si>
    <t xml:space="preserve">其他家具制造</t>
  </si>
  <si>
    <t xml:space="preserve">国家信访局</t>
  </si>
  <si>
    <t xml:space="preserve">振动控制理论</t>
  </si>
  <si>
    <t xml:space="preserve">关长</t>
  </si>
  <si>
    <t xml:space="preserve">通用报务员</t>
  </si>
  <si>
    <t xml:space="preserve">造纸及纸制品业</t>
  </si>
  <si>
    <t xml:space="preserve">国务院侨务办公室</t>
  </si>
  <si>
    <t xml:space="preserve">固体中的波</t>
  </si>
  <si>
    <t xml:space="preserve">二等报务员</t>
  </si>
  <si>
    <t xml:space="preserve">纸浆制造</t>
  </si>
  <si>
    <t xml:space="preserve">国务院港澳事务办公室</t>
  </si>
  <si>
    <t xml:space="preserve">流体－固体耦合振动</t>
  </si>
  <si>
    <t xml:space="preserve">馆长</t>
  </si>
  <si>
    <t xml:space="preserve">限用报务员</t>
  </si>
  <si>
    <t xml:space="preserve">造纸</t>
  </si>
  <si>
    <t xml:space="preserve">国务院法制办公室</t>
  </si>
  <si>
    <t xml:space="preserve">振动与波其他学科</t>
  </si>
  <si>
    <t xml:space="preserve">馆长领事</t>
  </si>
  <si>
    <r>
      <rPr>
        <sz val="10"/>
        <rFont val="Noto Sans"/>
        <family val="2"/>
      </rPr>
      <t xml:space="preserve">飞行技术人员</t>
    </r>
    <r>
      <rPr>
        <sz val="10"/>
        <rFont val="宋体"/>
        <family val="0"/>
        <charset val="134"/>
      </rPr>
      <t xml:space="preserve">(</t>
    </r>
    <r>
      <rPr>
        <sz val="10"/>
        <rFont val="Noto Sans"/>
        <family val="2"/>
      </rPr>
      <t xml:space="preserve">驾驶</t>
    </r>
    <r>
      <rPr>
        <sz val="10"/>
        <rFont val="宋体"/>
        <family val="0"/>
        <charset val="134"/>
      </rPr>
      <t xml:space="preserve">)</t>
    </r>
  </si>
  <si>
    <t xml:space="preserve">机制纸及纸板制造</t>
  </si>
  <si>
    <t xml:space="preserve">国务院经济体制改革办公室</t>
  </si>
  <si>
    <t xml:space="preserve">流体力学</t>
  </si>
  <si>
    <t xml:space="preserve">馆长助理</t>
  </si>
  <si>
    <t xml:space="preserve">一级飞行员</t>
  </si>
  <si>
    <t xml:space="preserve">手工纸制造</t>
  </si>
  <si>
    <t xml:space="preserve">国务院研究室</t>
  </si>
  <si>
    <t xml:space="preserve">理论流体力学</t>
  </si>
  <si>
    <t xml:space="preserve">管教员</t>
  </si>
  <si>
    <t xml:space="preserve">二级飞行员</t>
  </si>
  <si>
    <t xml:space="preserve">加工纸制造</t>
  </si>
  <si>
    <t xml:space="preserve">国务院台湾事务办公室</t>
  </si>
  <si>
    <t xml:space="preserve">水动力学</t>
  </si>
  <si>
    <t xml:space="preserve">国家安全生产应急救援指挥中心主任</t>
  </si>
  <si>
    <t xml:space="preserve">三级飞行员</t>
  </si>
  <si>
    <t xml:space="preserve">纸制品制造</t>
  </si>
  <si>
    <t xml:space="preserve">国务院新闻办公室</t>
  </si>
  <si>
    <t xml:space="preserve">气体动力学</t>
  </si>
  <si>
    <t xml:space="preserve">国家版权局副局长</t>
  </si>
  <si>
    <t xml:space="preserve">四级飞行员</t>
  </si>
  <si>
    <t xml:space="preserve">纸和纸板容器的制造</t>
  </si>
  <si>
    <t xml:space="preserve">军队</t>
  </si>
  <si>
    <t xml:space="preserve">空气动力学</t>
  </si>
  <si>
    <t xml:space="preserve">国家版权局局长</t>
  </si>
  <si>
    <r>
      <rPr>
        <sz val="10"/>
        <rFont val="Noto Sans"/>
        <family val="2"/>
      </rPr>
      <t xml:space="preserve">飞行技术人员</t>
    </r>
    <r>
      <rPr>
        <sz val="10"/>
        <rFont val="宋体"/>
        <family val="0"/>
        <charset val="134"/>
      </rPr>
      <t xml:space="preserve">(</t>
    </r>
    <r>
      <rPr>
        <sz val="10"/>
        <rFont val="Noto Sans"/>
        <family val="2"/>
      </rPr>
      <t xml:space="preserve">领航</t>
    </r>
    <r>
      <rPr>
        <sz val="10"/>
        <rFont val="宋体"/>
        <family val="0"/>
        <charset val="134"/>
      </rPr>
      <t xml:space="preserve">)</t>
    </r>
  </si>
  <si>
    <t xml:space="preserve">其他纸制品制造</t>
  </si>
  <si>
    <t xml:space="preserve">新华通讯社</t>
  </si>
  <si>
    <t xml:space="preserve">悬浮体力学</t>
  </si>
  <si>
    <t xml:space="preserve">国家标准化管理委员会主任</t>
  </si>
  <si>
    <t xml:space="preserve">一级领航员</t>
  </si>
  <si>
    <t xml:space="preserve">印刷业和记录媒介的复制</t>
  </si>
  <si>
    <t xml:space="preserve">中国科学院</t>
  </si>
  <si>
    <t xml:space="preserve">湍流理论</t>
  </si>
  <si>
    <t xml:space="preserve">塞尔维亚－克罗地亚语</t>
  </si>
  <si>
    <t xml:space="preserve">国家航天局局长</t>
  </si>
  <si>
    <t xml:space="preserve">二级领航员</t>
  </si>
  <si>
    <t xml:space="preserve">印刷</t>
  </si>
  <si>
    <t xml:space="preserve">中国进出口银行</t>
  </si>
  <si>
    <t xml:space="preserve">粘性流体力学</t>
  </si>
  <si>
    <t xml:space="preserve">国家核安全局局长</t>
  </si>
  <si>
    <t xml:space="preserve">三级领航员</t>
  </si>
  <si>
    <t xml:space="preserve">书、报、刊印刷</t>
  </si>
  <si>
    <t xml:space="preserve">中国农业发展银行</t>
  </si>
  <si>
    <t xml:space="preserve">多相流体力学</t>
  </si>
  <si>
    <t xml:space="preserve">国家认证认可监督管理委员会主任</t>
  </si>
  <si>
    <t xml:space="preserve">四级领航员</t>
  </si>
  <si>
    <t xml:space="preserve">本册印制</t>
  </si>
  <si>
    <r>
      <rPr>
        <sz val="10"/>
        <color rgb="FF000000"/>
        <rFont val="宋体"/>
        <family val="0"/>
        <charset val="134"/>
      </rPr>
      <t xml:space="preserve">743</t>
    </r>
    <r>
      <rPr>
        <sz val="10"/>
        <color rgb="FF000000"/>
        <rFont val="Noto Sans"/>
        <family val="2"/>
      </rPr>
      <t xml:space="preserve">代码待定</t>
    </r>
  </si>
  <si>
    <t xml:space="preserve">渗流力学</t>
  </si>
  <si>
    <t xml:space="preserve">国家原子能机构主任</t>
  </si>
  <si>
    <r>
      <rPr>
        <sz val="10"/>
        <rFont val="Noto Sans"/>
        <family val="2"/>
      </rPr>
      <t xml:space="preserve">飞行技术人员</t>
    </r>
    <r>
      <rPr>
        <sz val="10"/>
        <rFont val="宋体"/>
        <family val="0"/>
        <charset val="134"/>
      </rPr>
      <t xml:space="preserve">(</t>
    </r>
    <r>
      <rPr>
        <sz val="10"/>
        <rFont val="Noto Sans"/>
        <family val="2"/>
      </rPr>
      <t xml:space="preserve">通信</t>
    </r>
    <r>
      <rPr>
        <sz val="10"/>
        <rFont val="宋体"/>
        <family val="0"/>
        <charset val="134"/>
      </rPr>
      <t xml:space="preserve">)</t>
    </r>
  </si>
  <si>
    <t xml:space="preserve">包装装潢及其他印刷</t>
  </si>
  <si>
    <r>
      <rPr>
        <sz val="10"/>
        <color rgb="FF000000"/>
        <rFont val="宋体"/>
        <family val="0"/>
        <charset val="134"/>
      </rPr>
      <t xml:space="preserve">745</t>
    </r>
    <r>
      <rPr>
        <sz val="10"/>
        <color rgb="FF000000"/>
        <rFont val="Noto Sans"/>
        <family val="2"/>
      </rPr>
      <t xml:space="preserve">代码待定</t>
    </r>
  </si>
  <si>
    <t xml:space="preserve">物理－化学流体力学</t>
  </si>
  <si>
    <t xml:space="preserve">国务委员</t>
  </si>
  <si>
    <t xml:space="preserve">一级飞行通信员</t>
  </si>
  <si>
    <t xml:space="preserve">装订及其他印刷服务活动</t>
  </si>
  <si>
    <r>
      <rPr>
        <sz val="10"/>
        <color rgb="FF000000"/>
        <rFont val="宋体"/>
        <family val="0"/>
        <charset val="134"/>
      </rPr>
      <t xml:space="preserve">761</t>
    </r>
    <r>
      <rPr>
        <sz val="10"/>
        <color rgb="FF000000"/>
        <rFont val="Noto Sans"/>
        <family val="2"/>
      </rPr>
      <t xml:space="preserve">代码待定</t>
    </r>
  </si>
  <si>
    <t xml:space="preserve">等离子体动力学</t>
  </si>
  <si>
    <t xml:space="preserve">英语教育</t>
  </si>
  <si>
    <t xml:space="preserve">二级飞行通信员</t>
  </si>
  <si>
    <t xml:space="preserve">记录媒介的复制</t>
  </si>
  <si>
    <r>
      <rPr>
        <sz val="10"/>
        <color rgb="FF000000"/>
        <rFont val="宋体"/>
        <family val="0"/>
        <charset val="134"/>
      </rPr>
      <t xml:space="preserve">762</t>
    </r>
    <r>
      <rPr>
        <sz val="10"/>
        <color rgb="FF000000"/>
        <rFont val="Noto Sans"/>
        <family val="2"/>
      </rPr>
      <t xml:space="preserve">代码待定</t>
    </r>
  </si>
  <si>
    <t xml:space="preserve">电磁流体力学</t>
  </si>
  <si>
    <t xml:space="preserve">俄语教育</t>
  </si>
  <si>
    <t xml:space="preserve">海外版总编辑</t>
  </si>
  <si>
    <t xml:space="preserve">三级飞行通信员</t>
  </si>
  <si>
    <t xml:space="preserve">文教体育用品制造业</t>
  </si>
  <si>
    <r>
      <rPr>
        <sz val="10"/>
        <color rgb="FF000000"/>
        <rFont val="宋体"/>
        <family val="0"/>
        <charset val="134"/>
      </rPr>
      <t xml:space="preserve">793</t>
    </r>
    <r>
      <rPr>
        <sz val="10"/>
        <color rgb="FF000000"/>
        <rFont val="Noto Sans"/>
        <family val="2"/>
      </rPr>
      <t xml:space="preserve">代码待定</t>
    </r>
  </si>
  <si>
    <t xml:space="preserve">非牛顿流体力学</t>
  </si>
  <si>
    <t xml:space="preserve">日语教育</t>
  </si>
  <si>
    <t xml:space="preserve">航海长</t>
  </si>
  <si>
    <t xml:space="preserve">四级飞行通信员</t>
  </si>
  <si>
    <t xml:space="preserve">文化用品制造</t>
  </si>
  <si>
    <r>
      <rPr>
        <sz val="10"/>
        <color rgb="FF000000"/>
        <rFont val="宋体"/>
        <family val="0"/>
        <charset val="134"/>
      </rPr>
      <t xml:space="preserve">798</t>
    </r>
    <r>
      <rPr>
        <sz val="10"/>
        <color rgb="FF000000"/>
        <rFont val="Noto Sans"/>
        <family val="2"/>
      </rPr>
      <t xml:space="preserve">代码待定</t>
    </r>
  </si>
  <si>
    <t xml:space="preserve">流体机械流体力学</t>
  </si>
  <si>
    <t xml:space="preserve">后勤部部长</t>
  </si>
  <si>
    <r>
      <rPr>
        <sz val="10"/>
        <rFont val="Noto Sans"/>
        <family val="2"/>
      </rPr>
      <t xml:space="preserve">飞行技术人员</t>
    </r>
    <r>
      <rPr>
        <sz val="10"/>
        <rFont val="宋体"/>
        <family val="0"/>
        <charset val="134"/>
      </rPr>
      <t xml:space="preserve">(</t>
    </r>
    <r>
      <rPr>
        <sz val="10"/>
        <rFont val="Noto Sans"/>
        <family val="2"/>
      </rPr>
      <t xml:space="preserve">机械</t>
    </r>
    <r>
      <rPr>
        <sz val="10"/>
        <rFont val="宋体"/>
        <family val="0"/>
        <charset val="134"/>
      </rPr>
      <t xml:space="preserve">)</t>
    </r>
  </si>
  <si>
    <t xml:space="preserve">文具制造</t>
  </si>
  <si>
    <r>
      <rPr>
        <sz val="10"/>
        <color rgb="FF000000"/>
        <rFont val="宋体"/>
        <family val="0"/>
        <charset val="134"/>
      </rPr>
      <t xml:space="preserve">799</t>
    </r>
    <r>
      <rPr>
        <sz val="10"/>
        <color rgb="FF000000"/>
        <rFont val="Noto Sans"/>
        <family val="2"/>
      </rPr>
      <t xml:space="preserve">代码待定</t>
    </r>
  </si>
  <si>
    <t xml:space="preserve">旋转与分层流体力学</t>
  </si>
  <si>
    <t xml:space="preserve">后勤部政委</t>
  </si>
  <si>
    <t xml:space="preserve">一级飞行机械员</t>
  </si>
  <si>
    <t xml:space="preserve">笔的制造</t>
  </si>
  <si>
    <t xml:space="preserve">党委书记、校长列入中央管理的高校</t>
  </si>
  <si>
    <t xml:space="preserve">辐射流体力学</t>
  </si>
  <si>
    <t xml:space="preserve">候补书记</t>
  </si>
  <si>
    <t xml:space="preserve">二级飞行机械员</t>
  </si>
  <si>
    <t xml:space="preserve">教学用模型及教具制造</t>
  </si>
  <si>
    <t xml:space="preserve">中华全国总工会</t>
  </si>
  <si>
    <t xml:space="preserve">计算流体力学</t>
  </si>
  <si>
    <t xml:space="preserve">候补委员</t>
  </si>
  <si>
    <t xml:space="preserve">三级飞行机械员</t>
  </si>
  <si>
    <t xml:space="preserve">墨水、墨汁制造</t>
  </si>
  <si>
    <t xml:space="preserve">中国共产主义青年团中央委员会</t>
  </si>
  <si>
    <t xml:space="preserve">实验流体力学</t>
  </si>
  <si>
    <t xml:space="preserve">护士长</t>
  </si>
  <si>
    <t xml:space="preserve">四级飞行机械员</t>
  </si>
  <si>
    <t xml:space="preserve">其他文化用品制造</t>
  </si>
  <si>
    <t xml:space="preserve">中华全国妇女联合会</t>
  </si>
  <si>
    <t xml:space="preserve">环境流体力学</t>
  </si>
  <si>
    <t xml:space="preserve">外国语言文学类其他专业</t>
  </si>
  <si>
    <t xml:space="preserve">会长</t>
  </si>
  <si>
    <r>
      <rPr>
        <sz val="10"/>
        <rFont val="Noto Sans"/>
        <family val="2"/>
      </rPr>
      <t xml:space="preserve">船舶技术人员</t>
    </r>
    <r>
      <rPr>
        <sz val="10"/>
        <rFont val="宋体"/>
        <family val="0"/>
        <charset val="134"/>
      </rPr>
      <t xml:space="preserve">(</t>
    </r>
    <r>
      <rPr>
        <sz val="10"/>
        <rFont val="Noto Sans"/>
        <family val="2"/>
      </rPr>
      <t xml:space="preserve">引航</t>
    </r>
    <r>
      <rPr>
        <sz val="10"/>
        <rFont val="宋体"/>
        <family val="0"/>
        <charset val="134"/>
      </rPr>
      <t xml:space="preserve">)</t>
    </r>
  </si>
  <si>
    <t xml:space="preserve">体育用品制造</t>
  </si>
  <si>
    <t xml:space="preserve">中国科学技术协会</t>
  </si>
  <si>
    <t xml:space="preserve">流体力学其他学科</t>
  </si>
  <si>
    <t xml:space="preserve">新闻学类</t>
  </si>
  <si>
    <t xml:space="preserve">机长</t>
  </si>
  <si>
    <t xml:space="preserve">高级引航员</t>
  </si>
  <si>
    <t xml:space="preserve">球类制造</t>
  </si>
  <si>
    <t xml:space="preserve">中国文学艺术界联合会</t>
  </si>
  <si>
    <t xml:space="preserve">流变学</t>
  </si>
  <si>
    <t xml:space="preserve">新闻学</t>
  </si>
  <si>
    <t xml:space="preserve">机关党委常务副书记</t>
  </si>
  <si>
    <t xml:space="preserve">一、二级引航员</t>
  </si>
  <si>
    <t xml:space="preserve">体育器材及配件制造</t>
  </si>
  <si>
    <t xml:space="preserve">中国作家协会</t>
  </si>
  <si>
    <t xml:space="preserve">爆炸力学</t>
  </si>
  <si>
    <t xml:space="preserve">广播电视新闻</t>
  </si>
  <si>
    <t xml:space="preserve">机关党委副书记</t>
  </si>
  <si>
    <t xml:space="preserve">三、四级引航员</t>
  </si>
  <si>
    <t xml:space="preserve">训练健身器材制造</t>
  </si>
  <si>
    <t xml:space="preserve">中华全国归国华侨联合会</t>
  </si>
  <si>
    <t xml:space="preserve">爆轰与爆燃理论</t>
  </si>
  <si>
    <t xml:space="preserve">国际新闻</t>
  </si>
  <si>
    <t xml:space="preserve">机关党委书记</t>
  </si>
  <si>
    <t xml:space="preserve">自然科学研究人员</t>
  </si>
  <si>
    <t xml:space="preserve">运动防护用具制造</t>
  </si>
  <si>
    <t xml:space="preserve">中国人民对外友好协会</t>
  </si>
  <si>
    <t xml:space="preserve">爆炸波、冲击波、应力波</t>
  </si>
  <si>
    <t xml:space="preserve">广告学</t>
  </si>
  <si>
    <t xml:space="preserve">机关党组成员</t>
  </si>
  <si>
    <r>
      <rPr>
        <sz val="10"/>
        <rFont val="Noto Sans"/>
        <family val="2"/>
      </rPr>
      <t xml:space="preserve">研究员</t>
    </r>
    <r>
      <rPr>
        <sz val="10"/>
        <rFont val="宋体"/>
        <family val="0"/>
        <charset val="134"/>
      </rPr>
      <t xml:space="preserve">(</t>
    </r>
    <r>
      <rPr>
        <sz val="10"/>
        <rFont val="Noto Sans"/>
        <family val="2"/>
      </rPr>
      <t xml:space="preserve">自然科学</t>
    </r>
    <r>
      <rPr>
        <sz val="10"/>
        <rFont val="宋体"/>
        <family val="0"/>
        <charset val="134"/>
      </rPr>
      <t xml:space="preserve">)</t>
    </r>
  </si>
  <si>
    <t xml:space="preserve">其他体育用品制造</t>
  </si>
  <si>
    <t xml:space="preserve">中国国际贸易促进委员会</t>
  </si>
  <si>
    <t xml:space="preserve">高速碰撞动力学</t>
  </si>
  <si>
    <t xml:space="preserve">播音</t>
  </si>
  <si>
    <t xml:space="preserve">机关党组副书记</t>
  </si>
  <si>
    <r>
      <rPr>
        <sz val="10"/>
        <rFont val="Noto Sans"/>
        <family val="2"/>
      </rPr>
      <t xml:space="preserve">副研究员</t>
    </r>
    <r>
      <rPr>
        <sz val="10"/>
        <rFont val="宋体"/>
        <family val="0"/>
        <charset val="134"/>
      </rPr>
      <t xml:space="preserve">(</t>
    </r>
    <r>
      <rPr>
        <sz val="10"/>
        <rFont val="Noto Sans"/>
        <family val="2"/>
      </rPr>
      <t xml:space="preserve">自然科学</t>
    </r>
    <r>
      <rPr>
        <sz val="10"/>
        <rFont val="宋体"/>
        <family val="0"/>
        <charset val="134"/>
      </rPr>
      <t xml:space="preserve">)</t>
    </r>
  </si>
  <si>
    <t xml:space="preserve">乐器制造</t>
  </si>
  <si>
    <t xml:space="preserve">中华全国新闻工作者协会</t>
  </si>
  <si>
    <t xml:space="preserve">爆炸力学其他学科</t>
  </si>
  <si>
    <t xml:space="preserve">体育新闻</t>
  </si>
  <si>
    <t xml:space="preserve">机关党组书记</t>
  </si>
  <si>
    <r>
      <rPr>
        <sz val="10"/>
        <rFont val="Noto Sans"/>
        <family val="2"/>
      </rPr>
      <t xml:space="preserve">助理研究员</t>
    </r>
    <r>
      <rPr>
        <sz val="10"/>
        <rFont val="宋体"/>
        <family val="0"/>
        <charset val="134"/>
      </rPr>
      <t xml:space="preserve">(</t>
    </r>
    <r>
      <rPr>
        <sz val="10"/>
        <rFont val="Noto Sans"/>
        <family val="2"/>
      </rPr>
      <t xml:space="preserve">自然科学</t>
    </r>
    <r>
      <rPr>
        <sz val="10"/>
        <rFont val="宋体"/>
        <family val="0"/>
        <charset val="134"/>
      </rPr>
      <t xml:space="preserve">)</t>
    </r>
  </si>
  <si>
    <t xml:space="preserve">中乐器制造</t>
  </si>
  <si>
    <t xml:space="preserve">中华全国供销合作总社</t>
  </si>
  <si>
    <t xml:space="preserve">物理力学</t>
  </si>
  <si>
    <t xml:space="preserve">新闻</t>
  </si>
  <si>
    <t xml:space="preserve">机关纪委副书记</t>
  </si>
  <si>
    <r>
      <rPr>
        <sz val="10"/>
        <rFont val="Noto Sans"/>
        <family val="2"/>
      </rPr>
      <t xml:space="preserve">研究实习员</t>
    </r>
    <r>
      <rPr>
        <sz val="10"/>
        <rFont val="宋体"/>
        <family val="0"/>
        <charset val="134"/>
      </rPr>
      <t xml:space="preserve">(</t>
    </r>
    <r>
      <rPr>
        <sz val="10"/>
        <rFont val="Noto Sans"/>
        <family val="2"/>
      </rPr>
      <t xml:space="preserve">自然科学</t>
    </r>
    <r>
      <rPr>
        <sz val="10"/>
        <rFont val="宋体"/>
        <family val="0"/>
        <charset val="134"/>
      </rPr>
      <t xml:space="preserve">)</t>
    </r>
  </si>
  <si>
    <t xml:space="preserve">西乐器制造</t>
  </si>
  <si>
    <t xml:space="preserve">国家自然科学基金委员会</t>
  </si>
  <si>
    <t xml:space="preserve">高压固体物理力学</t>
  </si>
  <si>
    <t xml:space="preserve">出版</t>
  </si>
  <si>
    <t xml:space="preserve">机关纪委书记</t>
  </si>
  <si>
    <t xml:space="preserve">社会科学研究人员</t>
  </si>
  <si>
    <t xml:space="preserve">电子乐器制造</t>
  </si>
  <si>
    <t xml:space="preserve">宋庆龄基金会</t>
  </si>
  <si>
    <t xml:space="preserve">稠密流体物理力学</t>
  </si>
  <si>
    <t xml:space="preserve">广播电视管理</t>
  </si>
  <si>
    <t xml:space="preserve">稽核员</t>
  </si>
  <si>
    <r>
      <rPr>
        <sz val="10"/>
        <rFont val="Noto Sans"/>
        <family val="2"/>
      </rPr>
      <t xml:space="preserve">研究员</t>
    </r>
    <r>
      <rPr>
        <sz val="10"/>
        <rFont val="宋体"/>
        <family val="0"/>
        <charset val="134"/>
      </rPr>
      <t xml:space="preserve">(</t>
    </r>
    <r>
      <rPr>
        <sz val="10"/>
        <rFont val="Noto Sans"/>
        <family val="2"/>
      </rPr>
      <t xml:space="preserve">社会科学</t>
    </r>
    <r>
      <rPr>
        <sz val="10"/>
        <rFont val="宋体"/>
        <family val="0"/>
        <charset val="134"/>
      </rPr>
      <t xml:space="preserve">)</t>
    </r>
  </si>
  <si>
    <t xml:space="preserve">其他乐器及零件制造</t>
  </si>
  <si>
    <t xml:space="preserve">中国红十字会总会</t>
  </si>
  <si>
    <t xml:space="preserve">高温气体物理力学</t>
  </si>
  <si>
    <t xml:space="preserve">新闻摄影</t>
  </si>
  <si>
    <t xml:space="preserve">纪工委副书记</t>
  </si>
  <si>
    <r>
      <rPr>
        <sz val="10"/>
        <rFont val="Noto Sans"/>
        <family val="2"/>
      </rPr>
      <t xml:space="preserve">副研究员</t>
    </r>
    <r>
      <rPr>
        <sz val="10"/>
        <rFont val="宋体"/>
        <family val="0"/>
        <charset val="134"/>
      </rPr>
      <t xml:space="preserve">(</t>
    </r>
    <r>
      <rPr>
        <sz val="10"/>
        <rFont val="Noto Sans"/>
        <family val="2"/>
      </rPr>
      <t xml:space="preserve">社会科学</t>
    </r>
    <r>
      <rPr>
        <sz val="10"/>
        <rFont val="宋体"/>
        <family val="0"/>
        <charset val="134"/>
      </rPr>
      <t xml:space="preserve">)</t>
    </r>
  </si>
  <si>
    <t xml:space="preserve">玩具制造</t>
  </si>
  <si>
    <t xml:space="preserve">中国残疾人联合会</t>
  </si>
  <si>
    <t xml:space="preserve">多相介质物理力学</t>
  </si>
  <si>
    <t xml:space="preserve">广告与广告管理</t>
  </si>
  <si>
    <t xml:space="preserve">纪工委书记</t>
  </si>
  <si>
    <r>
      <rPr>
        <sz val="10"/>
        <rFont val="Noto Sans"/>
        <family val="2"/>
      </rPr>
      <t xml:space="preserve">助理研究员</t>
    </r>
    <r>
      <rPr>
        <sz val="10"/>
        <rFont val="宋体"/>
        <family val="0"/>
        <charset val="134"/>
      </rPr>
      <t xml:space="preserve">(</t>
    </r>
    <r>
      <rPr>
        <sz val="10"/>
        <rFont val="Noto Sans"/>
        <family val="2"/>
      </rPr>
      <t xml:space="preserve">社会科学</t>
    </r>
    <r>
      <rPr>
        <sz val="10"/>
        <rFont val="宋体"/>
        <family val="0"/>
        <charset val="134"/>
      </rPr>
      <t xml:space="preserve">)</t>
    </r>
  </si>
  <si>
    <t xml:space="preserve">游艺器材及娱乐用品制造</t>
  </si>
  <si>
    <t xml:space="preserve">中华全国工商业联合会</t>
  </si>
  <si>
    <t xml:space="preserve">临界现象与相变</t>
  </si>
  <si>
    <t xml:space="preserve">公共关系</t>
  </si>
  <si>
    <t xml:space="preserve">纪检员</t>
  </si>
  <si>
    <r>
      <rPr>
        <sz val="10"/>
        <rFont val="Noto Sans"/>
        <family val="2"/>
      </rPr>
      <t xml:space="preserve">研究实习员</t>
    </r>
    <r>
      <rPr>
        <sz val="10"/>
        <rFont val="宋体"/>
        <family val="0"/>
        <charset val="134"/>
      </rPr>
      <t xml:space="preserve">(</t>
    </r>
    <r>
      <rPr>
        <sz val="10"/>
        <rFont val="Noto Sans"/>
        <family val="2"/>
      </rPr>
      <t xml:space="preserve">社会科学</t>
    </r>
    <r>
      <rPr>
        <sz val="10"/>
        <rFont val="宋体"/>
        <family val="0"/>
        <charset val="134"/>
      </rPr>
      <t xml:space="preserve">)</t>
    </r>
  </si>
  <si>
    <t xml:space="preserve">露天游乐场所游乐设备制造</t>
  </si>
  <si>
    <t xml:space="preserve">中国老龄协会</t>
  </si>
  <si>
    <t xml:space="preserve">原子与分子动力学</t>
  </si>
  <si>
    <t xml:space="preserve">新闻学类其他专业</t>
  </si>
  <si>
    <t xml:space="preserve">纪检组副组长</t>
  </si>
  <si>
    <t xml:space="preserve">图书、资料专业人员</t>
  </si>
  <si>
    <t xml:space="preserve">游艺用品及室内游艺器材制造</t>
  </si>
  <si>
    <t xml:space="preserve">其它</t>
  </si>
  <si>
    <t xml:space="preserve">物理力学其他学科</t>
  </si>
  <si>
    <t xml:space="preserve">艺术类</t>
  </si>
  <si>
    <t xml:space="preserve">纪检组组长</t>
  </si>
  <si>
    <r>
      <rPr>
        <sz val="10"/>
        <rFont val="Noto Sans"/>
        <family val="2"/>
      </rPr>
      <t xml:space="preserve">研究馆员</t>
    </r>
    <r>
      <rPr>
        <sz val="10"/>
        <rFont val="宋体"/>
        <family val="0"/>
        <charset val="134"/>
      </rPr>
      <t xml:space="preserve">(</t>
    </r>
    <r>
      <rPr>
        <sz val="10"/>
        <rFont val="Noto Sans"/>
        <family val="2"/>
      </rPr>
      <t xml:space="preserve">图书</t>
    </r>
    <r>
      <rPr>
        <sz val="10"/>
        <rFont val="宋体"/>
        <family val="0"/>
        <charset val="134"/>
      </rPr>
      <t xml:space="preserve">)</t>
    </r>
  </si>
  <si>
    <t xml:space="preserve">石油加工、炼焦及核燃料加工业</t>
  </si>
  <si>
    <t xml:space="preserve">武警总队</t>
  </si>
  <si>
    <t xml:space="preserve">统计力学</t>
  </si>
  <si>
    <t xml:space="preserve">音乐学</t>
  </si>
  <si>
    <t xml:space="preserve">纪委副书记</t>
  </si>
  <si>
    <r>
      <rPr>
        <sz val="10"/>
        <rFont val="Noto Sans"/>
        <family val="2"/>
      </rPr>
      <t xml:space="preserve">副研究馆员</t>
    </r>
    <r>
      <rPr>
        <sz val="10"/>
        <rFont val="宋体"/>
        <family val="0"/>
        <charset val="134"/>
      </rPr>
      <t xml:space="preserve">(</t>
    </r>
    <r>
      <rPr>
        <sz val="10"/>
        <rFont val="Noto Sans"/>
        <family val="2"/>
      </rPr>
      <t xml:space="preserve">图书</t>
    </r>
    <r>
      <rPr>
        <sz val="10"/>
        <rFont val="宋体"/>
        <family val="0"/>
        <charset val="134"/>
      </rPr>
      <t xml:space="preserve">)</t>
    </r>
  </si>
  <si>
    <t xml:space="preserve">精炼石油产品的制造</t>
  </si>
  <si>
    <r>
      <rPr>
        <sz val="10"/>
        <color rgb="FF000000"/>
        <rFont val="Noto Sans"/>
        <family val="2"/>
      </rPr>
      <t xml:space="preserve">国务院三峡工程建设委员会办公室</t>
    </r>
    <r>
      <rPr>
        <sz val="10"/>
        <color rgb="FF000000"/>
        <rFont val="宋体"/>
        <family val="0"/>
        <charset val="134"/>
      </rPr>
      <t xml:space="preserve">(</t>
    </r>
    <r>
      <rPr>
        <sz val="10"/>
        <color rgb="FF000000"/>
        <rFont val="Noto Sans"/>
        <family val="2"/>
      </rPr>
      <t xml:space="preserve">国务院三峡工程建设委员会三峡工程稽察办公室</t>
    </r>
    <r>
      <rPr>
        <sz val="10"/>
        <color rgb="FF000000"/>
        <rFont val="宋体"/>
        <family val="0"/>
        <charset val="134"/>
      </rPr>
      <t xml:space="preserve">)</t>
    </r>
  </si>
  <si>
    <t xml:space="preserve">应用力学</t>
  </si>
  <si>
    <t xml:space="preserve">指挥</t>
  </si>
  <si>
    <t xml:space="preserve">纪委书记</t>
  </si>
  <si>
    <r>
      <rPr>
        <sz val="10"/>
        <rFont val="Noto Sans"/>
        <family val="2"/>
      </rPr>
      <t xml:space="preserve">馆员</t>
    </r>
    <r>
      <rPr>
        <sz val="10"/>
        <rFont val="宋体"/>
        <family val="0"/>
        <charset val="134"/>
      </rPr>
      <t xml:space="preserve">(</t>
    </r>
    <r>
      <rPr>
        <sz val="10"/>
        <rFont val="Noto Sans"/>
        <family val="2"/>
      </rPr>
      <t xml:space="preserve">图书</t>
    </r>
    <r>
      <rPr>
        <sz val="10"/>
        <rFont val="宋体"/>
        <family val="0"/>
        <charset val="134"/>
      </rPr>
      <t xml:space="preserve">)</t>
    </r>
  </si>
  <si>
    <t xml:space="preserve">原油加工及石油制品制造</t>
  </si>
  <si>
    <t xml:space="preserve">国务院三峡工程建设委员会监察局</t>
  </si>
  <si>
    <t xml:space="preserve">力学其他学科</t>
  </si>
  <si>
    <t xml:space="preserve">作曲与作曲技术理论</t>
  </si>
  <si>
    <r>
      <rPr>
        <sz val="10"/>
        <rFont val="Noto Sans"/>
        <family val="2"/>
      </rPr>
      <t xml:space="preserve">监察部驻</t>
    </r>
    <r>
      <rPr>
        <sz val="10"/>
        <rFont val="宋体"/>
        <family val="0"/>
        <charset val="134"/>
      </rPr>
      <t xml:space="preserve">XXX</t>
    </r>
    <r>
      <rPr>
        <sz val="10"/>
        <rFont val="Noto Sans"/>
        <family val="2"/>
      </rPr>
      <t xml:space="preserve">纪检组组长</t>
    </r>
  </si>
  <si>
    <r>
      <rPr>
        <sz val="10"/>
        <rFont val="Noto Sans"/>
        <family val="2"/>
      </rPr>
      <t xml:space="preserve">助理馆员</t>
    </r>
    <r>
      <rPr>
        <sz val="10"/>
        <rFont val="宋体"/>
        <family val="0"/>
        <charset val="134"/>
      </rPr>
      <t xml:space="preserve">(</t>
    </r>
    <r>
      <rPr>
        <sz val="10"/>
        <rFont val="Noto Sans"/>
        <family val="2"/>
      </rPr>
      <t xml:space="preserve">图书</t>
    </r>
    <r>
      <rPr>
        <sz val="10"/>
        <rFont val="宋体"/>
        <family val="0"/>
        <charset val="134"/>
      </rPr>
      <t xml:space="preserve">)</t>
    </r>
  </si>
  <si>
    <t xml:space="preserve">人造原油生产</t>
  </si>
  <si>
    <t xml:space="preserve">国务院三峡工程建设委员会移民开发局</t>
  </si>
  <si>
    <t xml:space="preserve">物理学</t>
  </si>
  <si>
    <t xml:space="preserve">演唱</t>
  </si>
  <si>
    <t xml:space="preserve">监察员</t>
  </si>
  <si>
    <r>
      <rPr>
        <sz val="10"/>
        <rFont val="Noto Sans"/>
        <family val="2"/>
      </rPr>
      <t xml:space="preserve">管理员</t>
    </r>
    <r>
      <rPr>
        <sz val="10"/>
        <rFont val="宋体"/>
        <family val="0"/>
        <charset val="134"/>
      </rPr>
      <t xml:space="preserve">(</t>
    </r>
    <r>
      <rPr>
        <sz val="10"/>
        <rFont val="Noto Sans"/>
        <family val="2"/>
      </rPr>
      <t xml:space="preserve">图书</t>
    </r>
    <r>
      <rPr>
        <sz val="10"/>
        <rFont val="宋体"/>
        <family val="0"/>
        <charset val="134"/>
      </rPr>
      <t xml:space="preserve">)</t>
    </r>
  </si>
  <si>
    <t xml:space="preserve">炼焦</t>
  </si>
  <si>
    <t xml:space="preserve">中国长江三峡工程开发总公司</t>
  </si>
  <si>
    <t xml:space="preserve">物理学史</t>
  </si>
  <si>
    <t xml:space="preserve">键盘乐器演奏</t>
  </si>
  <si>
    <t xml:space="preserve">监察专员</t>
  </si>
  <si>
    <t xml:space="preserve">文博专业人员</t>
  </si>
  <si>
    <t xml:space="preserve">核燃料加工</t>
  </si>
  <si>
    <t xml:space="preserve">国务院扶贫开发领导小组办公室</t>
  </si>
  <si>
    <t xml:space="preserve">理论物理学</t>
  </si>
  <si>
    <r>
      <rPr>
        <sz val="10"/>
        <rFont val="Noto Sans"/>
        <family val="2"/>
      </rPr>
      <t xml:space="preserve">管弦</t>
    </r>
    <r>
      <rPr>
        <sz val="10"/>
        <rFont val="宋体"/>
        <family val="0"/>
        <charset val="134"/>
      </rPr>
      <t xml:space="preserve">(</t>
    </r>
    <r>
      <rPr>
        <sz val="10"/>
        <rFont val="Noto Sans"/>
        <family val="2"/>
      </rPr>
      <t xml:space="preserve">打击</t>
    </r>
    <r>
      <rPr>
        <sz val="10"/>
        <rFont val="宋体"/>
        <family val="0"/>
        <charset val="134"/>
      </rPr>
      <t xml:space="preserve">)</t>
    </r>
    <r>
      <rPr>
        <sz val="10"/>
        <rFont val="Noto Sans"/>
        <family val="2"/>
      </rPr>
      <t xml:space="preserve">乐器演奏</t>
    </r>
  </si>
  <si>
    <r>
      <rPr>
        <sz val="10"/>
        <rFont val="Noto Sans"/>
        <family val="2"/>
      </rPr>
      <t xml:space="preserve">监督部驻</t>
    </r>
    <r>
      <rPr>
        <sz val="10"/>
        <rFont val="宋体"/>
        <family val="0"/>
        <charset val="134"/>
      </rPr>
      <t xml:space="preserve">XXX</t>
    </r>
    <r>
      <rPr>
        <sz val="10"/>
        <rFont val="Noto Sans"/>
        <family val="2"/>
      </rPr>
      <t xml:space="preserve">监察局副局长</t>
    </r>
  </si>
  <si>
    <r>
      <rPr>
        <sz val="10"/>
        <rFont val="Noto Sans"/>
        <family val="2"/>
      </rPr>
      <t xml:space="preserve">研究馆员</t>
    </r>
    <r>
      <rPr>
        <sz val="10"/>
        <rFont val="宋体"/>
        <family val="0"/>
        <charset val="134"/>
      </rPr>
      <t xml:space="preserve">(</t>
    </r>
    <r>
      <rPr>
        <sz val="10"/>
        <rFont val="Noto Sans"/>
        <family val="2"/>
      </rPr>
      <t xml:space="preserve">文博</t>
    </r>
    <r>
      <rPr>
        <sz val="10"/>
        <rFont val="宋体"/>
        <family val="0"/>
        <charset val="134"/>
      </rPr>
      <t xml:space="preserve">)</t>
    </r>
  </si>
  <si>
    <t xml:space="preserve">化学原料及化学制品制造业</t>
  </si>
  <si>
    <t xml:space="preserve">长江水利委员会</t>
  </si>
  <si>
    <t xml:space="preserve">数学物理</t>
  </si>
  <si>
    <t xml:space="preserve">中国乐器演奏</t>
  </si>
  <si>
    <t xml:space="preserve">监事</t>
  </si>
  <si>
    <r>
      <rPr>
        <sz val="10"/>
        <rFont val="Noto Sans"/>
        <family val="2"/>
      </rPr>
      <t xml:space="preserve">副研究馆员</t>
    </r>
    <r>
      <rPr>
        <sz val="10"/>
        <rFont val="宋体"/>
        <family val="0"/>
        <charset val="134"/>
      </rPr>
      <t xml:space="preserve">(</t>
    </r>
    <r>
      <rPr>
        <sz val="10"/>
        <rFont val="Noto Sans"/>
        <family val="2"/>
      </rPr>
      <t xml:space="preserve">文博</t>
    </r>
    <r>
      <rPr>
        <sz val="10"/>
        <rFont val="宋体"/>
        <family val="0"/>
        <charset val="134"/>
      </rPr>
      <t xml:space="preserve">)</t>
    </r>
  </si>
  <si>
    <t xml:space="preserve">基础化学原料制造</t>
  </si>
  <si>
    <t xml:space="preserve">电磁场理论</t>
  </si>
  <si>
    <t xml:space="preserve">乐器修造艺术</t>
  </si>
  <si>
    <t xml:space="preserve">监事会副主任</t>
  </si>
  <si>
    <r>
      <rPr>
        <sz val="10"/>
        <rFont val="Noto Sans"/>
        <family val="2"/>
      </rPr>
      <t xml:space="preserve">馆员</t>
    </r>
    <r>
      <rPr>
        <sz val="10"/>
        <rFont val="宋体"/>
        <family val="0"/>
        <charset val="134"/>
      </rPr>
      <t xml:space="preserve">(</t>
    </r>
    <r>
      <rPr>
        <sz val="10"/>
        <rFont val="Noto Sans"/>
        <family val="2"/>
      </rPr>
      <t xml:space="preserve">文博</t>
    </r>
    <r>
      <rPr>
        <sz val="10"/>
        <rFont val="宋体"/>
        <family val="0"/>
        <charset val="134"/>
      </rPr>
      <t xml:space="preserve">)</t>
    </r>
  </si>
  <si>
    <t xml:space="preserve">无机酸制造</t>
  </si>
  <si>
    <t xml:space="preserve">经典场论</t>
  </si>
  <si>
    <t xml:space="preserve">音乐音响导演</t>
  </si>
  <si>
    <t xml:space="preserve">监事会副主席</t>
  </si>
  <si>
    <r>
      <rPr>
        <sz val="10"/>
        <rFont val="Noto Sans"/>
        <family val="2"/>
      </rPr>
      <t xml:space="preserve">助理馆员</t>
    </r>
    <r>
      <rPr>
        <sz val="10"/>
        <rFont val="宋体"/>
        <family val="0"/>
        <charset val="134"/>
      </rPr>
      <t xml:space="preserve">(</t>
    </r>
    <r>
      <rPr>
        <sz val="10"/>
        <rFont val="Noto Sans"/>
        <family val="2"/>
      </rPr>
      <t xml:space="preserve">文博</t>
    </r>
    <r>
      <rPr>
        <sz val="10"/>
        <rFont val="宋体"/>
        <family val="0"/>
        <charset val="134"/>
      </rPr>
      <t xml:space="preserve">)</t>
    </r>
  </si>
  <si>
    <t xml:space="preserve">无机碱制造</t>
  </si>
  <si>
    <t xml:space="preserve">相对论与引力场</t>
  </si>
  <si>
    <t xml:space="preserve">中国画</t>
  </si>
  <si>
    <t xml:space="preserve">监事会主任</t>
  </si>
  <si>
    <r>
      <rPr>
        <sz val="10"/>
        <rFont val="Noto Sans"/>
        <family val="2"/>
      </rPr>
      <t xml:space="preserve">管理员</t>
    </r>
    <r>
      <rPr>
        <sz val="10"/>
        <rFont val="宋体"/>
        <family val="0"/>
        <charset val="134"/>
      </rPr>
      <t xml:space="preserve">(</t>
    </r>
    <r>
      <rPr>
        <sz val="10"/>
        <rFont val="Noto Sans"/>
        <family val="2"/>
      </rPr>
      <t xml:space="preserve">文博</t>
    </r>
    <r>
      <rPr>
        <sz val="10"/>
        <rFont val="宋体"/>
        <family val="0"/>
        <charset val="134"/>
      </rPr>
      <t xml:space="preserve">)</t>
    </r>
  </si>
  <si>
    <t xml:space="preserve">无机盐制造</t>
  </si>
  <si>
    <t xml:space="preserve">量子力学</t>
  </si>
  <si>
    <t xml:space="preserve">油画</t>
  </si>
  <si>
    <t xml:space="preserve">监事会主席</t>
  </si>
  <si>
    <t xml:space="preserve">档案专业人员</t>
  </si>
  <si>
    <t xml:space="preserve">有机化学原料制造</t>
  </si>
  <si>
    <t xml:space="preserve">统计物理学</t>
  </si>
  <si>
    <t xml:space="preserve">版画</t>
  </si>
  <si>
    <t xml:space="preserve">监狱长</t>
  </si>
  <si>
    <r>
      <rPr>
        <sz val="10"/>
        <rFont val="Noto Sans"/>
        <family val="2"/>
      </rPr>
      <t xml:space="preserve">研究馆员</t>
    </r>
    <r>
      <rPr>
        <sz val="10"/>
        <rFont val="宋体"/>
        <family val="0"/>
        <charset val="134"/>
      </rPr>
      <t xml:space="preserve">(</t>
    </r>
    <r>
      <rPr>
        <sz val="10"/>
        <rFont val="Noto Sans"/>
        <family val="2"/>
      </rPr>
      <t xml:space="preserve">档案</t>
    </r>
    <r>
      <rPr>
        <sz val="10"/>
        <rFont val="宋体"/>
        <family val="0"/>
        <charset val="134"/>
      </rPr>
      <t xml:space="preserve">)</t>
    </r>
  </si>
  <si>
    <t xml:space="preserve">其他基础化学原料制造</t>
  </si>
  <si>
    <t xml:space="preserve">理论物理学其他学科</t>
  </si>
  <si>
    <t xml:space="preserve">壁画</t>
  </si>
  <si>
    <t xml:space="preserve">监狱长助理</t>
  </si>
  <si>
    <r>
      <rPr>
        <sz val="10"/>
        <rFont val="Noto Sans"/>
        <family val="2"/>
      </rPr>
      <t xml:space="preserve">副研究馆员</t>
    </r>
    <r>
      <rPr>
        <sz val="10"/>
        <rFont val="宋体"/>
        <family val="0"/>
        <charset val="134"/>
      </rPr>
      <t xml:space="preserve">(</t>
    </r>
    <r>
      <rPr>
        <sz val="10"/>
        <rFont val="Noto Sans"/>
        <family val="2"/>
      </rPr>
      <t xml:space="preserve">档案</t>
    </r>
    <r>
      <rPr>
        <sz val="10"/>
        <rFont val="宋体"/>
        <family val="0"/>
        <charset val="134"/>
      </rPr>
      <t xml:space="preserve">)</t>
    </r>
  </si>
  <si>
    <t xml:space="preserve">肥料制造</t>
  </si>
  <si>
    <t xml:space="preserve">声学</t>
  </si>
  <si>
    <t xml:space="preserve">雕塑</t>
  </si>
  <si>
    <t xml:space="preserve">检查员</t>
  </si>
  <si>
    <r>
      <rPr>
        <sz val="10"/>
        <rFont val="Noto Sans"/>
        <family val="2"/>
      </rPr>
      <t xml:space="preserve">馆员</t>
    </r>
    <r>
      <rPr>
        <sz val="10"/>
        <rFont val="宋体"/>
        <family val="0"/>
        <charset val="134"/>
      </rPr>
      <t xml:space="preserve">(</t>
    </r>
    <r>
      <rPr>
        <sz val="10"/>
        <rFont val="Noto Sans"/>
        <family val="2"/>
      </rPr>
      <t xml:space="preserve">档案</t>
    </r>
    <r>
      <rPr>
        <sz val="10"/>
        <rFont val="宋体"/>
        <family val="0"/>
        <charset val="134"/>
      </rPr>
      <t xml:space="preserve">)</t>
    </r>
  </si>
  <si>
    <t xml:space="preserve">氮肥制造</t>
  </si>
  <si>
    <t xml:space="preserve">物理声学</t>
  </si>
  <si>
    <t xml:space="preserve">美术学</t>
  </si>
  <si>
    <t xml:space="preserve">检察长</t>
  </si>
  <si>
    <r>
      <rPr>
        <sz val="10"/>
        <rFont val="Noto Sans"/>
        <family val="2"/>
      </rPr>
      <t xml:space="preserve">助理馆员</t>
    </r>
    <r>
      <rPr>
        <sz val="10"/>
        <rFont val="宋体"/>
        <family val="0"/>
        <charset val="134"/>
      </rPr>
      <t xml:space="preserve">(</t>
    </r>
    <r>
      <rPr>
        <sz val="10"/>
        <rFont val="Noto Sans"/>
        <family val="2"/>
      </rPr>
      <t xml:space="preserve">档案</t>
    </r>
    <r>
      <rPr>
        <sz val="10"/>
        <rFont val="宋体"/>
        <family val="0"/>
        <charset val="134"/>
      </rPr>
      <t xml:space="preserve">)</t>
    </r>
  </si>
  <si>
    <t xml:space="preserve">磷肥制造</t>
  </si>
  <si>
    <t xml:space="preserve">非线性声学</t>
  </si>
  <si>
    <t xml:space="preserve">环境艺术设计</t>
  </si>
  <si>
    <t xml:space="preserve">检察长助理</t>
  </si>
  <si>
    <r>
      <rPr>
        <sz val="10"/>
        <rFont val="Noto Sans"/>
        <family val="2"/>
      </rPr>
      <t xml:space="preserve">管理员</t>
    </r>
    <r>
      <rPr>
        <sz val="10"/>
        <rFont val="宋体"/>
        <family val="0"/>
        <charset val="134"/>
      </rPr>
      <t xml:space="preserve">(</t>
    </r>
    <r>
      <rPr>
        <sz val="10"/>
        <rFont val="Noto Sans"/>
        <family val="2"/>
      </rPr>
      <t xml:space="preserve">档案</t>
    </r>
    <r>
      <rPr>
        <sz val="10"/>
        <rFont val="宋体"/>
        <family val="0"/>
        <charset val="134"/>
      </rPr>
      <t xml:space="preserve">)</t>
    </r>
  </si>
  <si>
    <t xml:space="preserve">钾肥制造</t>
  </si>
  <si>
    <t xml:space="preserve">量子声学</t>
  </si>
  <si>
    <t xml:space="preserve">工艺美术学</t>
  </si>
  <si>
    <t xml:space="preserve">检察委员会委员</t>
  </si>
  <si>
    <t xml:space="preserve">群众文化专业人员</t>
  </si>
  <si>
    <t xml:space="preserve">复混肥料制造</t>
  </si>
  <si>
    <t xml:space="preserve">超声学</t>
  </si>
  <si>
    <t xml:space="preserve">染织艺术设计</t>
  </si>
  <si>
    <t xml:space="preserve">检察员</t>
  </si>
  <si>
    <r>
      <rPr>
        <sz val="10"/>
        <rFont val="Noto Sans"/>
        <family val="2"/>
      </rPr>
      <t xml:space="preserve">研究馆员</t>
    </r>
    <r>
      <rPr>
        <sz val="10"/>
        <rFont val="宋体"/>
        <family val="0"/>
        <charset val="134"/>
      </rPr>
      <t xml:space="preserve">(</t>
    </r>
    <r>
      <rPr>
        <sz val="10"/>
        <rFont val="Noto Sans"/>
        <family val="2"/>
      </rPr>
      <t xml:space="preserve">群众文化</t>
    </r>
    <r>
      <rPr>
        <sz val="10"/>
        <rFont val="宋体"/>
        <family val="0"/>
        <charset val="134"/>
      </rPr>
      <t xml:space="preserve">)</t>
    </r>
  </si>
  <si>
    <t xml:space="preserve">有机肥料及微生物肥料制造</t>
  </si>
  <si>
    <t xml:space="preserve">水声学</t>
  </si>
  <si>
    <t xml:space="preserve">服装艺术设计</t>
  </si>
  <si>
    <t xml:space="preserve">舰长</t>
  </si>
  <si>
    <r>
      <rPr>
        <sz val="10"/>
        <rFont val="Noto Sans"/>
        <family val="2"/>
      </rPr>
      <t xml:space="preserve">副研究馆员</t>
    </r>
    <r>
      <rPr>
        <sz val="10"/>
        <rFont val="宋体"/>
        <family val="0"/>
        <charset val="134"/>
      </rPr>
      <t xml:space="preserve">(</t>
    </r>
    <r>
      <rPr>
        <sz val="10"/>
        <rFont val="Noto Sans"/>
        <family val="2"/>
      </rPr>
      <t xml:space="preserve">群众文化</t>
    </r>
    <r>
      <rPr>
        <sz val="10"/>
        <rFont val="宋体"/>
        <family val="0"/>
        <charset val="134"/>
      </rPr>
      <t xml:space="preserve">)</t>
    </r>
  </si>
  <si>
    <t xml:space="preserve">其他肥料制造</t>
  </si>
  <si>
    <t xml:space="preserve">中央军委办公厅</t>
  </si>
  <si>
    <t xml:space="preserve">应用声学</t>
  </si>
  <si>
    <t xml:space="preserve">陶瓷艺术设计</t>
  </si>
  <si>
    <t xml:space="preserve">舰务长</t>
  </si>
  <si>
    <r>
      <rPr>
        <sz val="10"/>
        <rFont val="Noto Sans"/>
        <family val="2"/>
      </rPr>
      <t xml:space="preserve">馆员</t>
    </r>
    <r>
      <rPr>
        <sz val="10"/>
        <rFont val="宋体"/>
        <family val="0"/>
        <charset val="134"/>
      </rPr>
      <t xml:space="preserve">(</t>
    </r>
    <r>
      <rPr>
        <sz val="10"/>
        <rFont val="Noto Sans"/>
        <family val="2"/>
      </rPr>
      <t xml:space="preserve">群众文化</t>
    </r>
    <r>
      <rPr>
        <sz val="10"/>
        <rFont val="宋体"/>
        <family val="0"/>
        <charset val="134"/>
      </rPr>
      <t xml:space="preserve">)</t>
    </r>
  </si>
  <si>
    <t xml:space="preserve">农药制造</t>
  </si>
  <si>
    <t xml:space="preserve">中国人民解放军总参谋部</t>
  </si>
  <si>
    <t xml:space="preserve">声学其他学科</t>
  </si>
  <si>
    <t xml:space="preserve">装潢艺术设计</t>
  </si>
  <si>
    <t xml:space="preserve">教官</t>
  </si>
  <si>
    <r>
      <rPr>
        <sz val="10"/>
        <rFont val="Noto Sans"/>
        <family val="2"/>
      </rPr>
      <t xml:space="preserve">助理馆员</t>
    </r>
    <r>
      <rPr>
        <sz val="10"/>
        <rFont val="宋体"/>
        <family val="0"/>
        <charset val="134"/>
      </rPr>
      <t xml:space="preserve">(</t>
    </r>
    <r>
      <rPr>
        <sz val="10"/>
        <rFont val="Noto Sans"/>
        <family val="2"/>
      </rPr>
      <t xml:space="preserve">群众文化</t>
    </r>
    <r>
      <rPr>
        <sz val="10"/>
        <rFont val="宋体"/>
        <family val="0"/>
        <charset val="134"/>
      </rPr>
      <t xml:space="preserve">)</t>
    </r>
  </si>
  <si>
    <t xml:space="preserve">化学农药制造</t>
  </si>
  <si>
    <t xml:space="preserve">中国人民解放军总政治部</t>
  </si>
  <si>
    <t xml:space="preserve">热学</t>
  </si>
  <si>
    <t xml:space="preserve">装饰艺术设计</t>
  </si>
  <si>
    <t xml:space="preserve">教务长</t>
  </si>
  <si>
    <r>
      <rPr>
        <sz val="10"/>
        <rFont val="Noto Sans"/>
        <family val="2"/>
      </rPr>
      <t xml:space="preserve">管理员</t>
    </r>
    <r>
      <rPr>
        <sz val="10"/>
        <rFont val="宋体"/>
        <family val="0"/>
        <charset val="134"/>
      </rPr>
      <t xml:space="preserve">(</t>
    </r>
    <r>
      <rPr>
        <sz val="10"/>
        <rFont val="Noto Sans"/>
        <family val="2"/>
      </rPr>
      <t xml:space="preserve">群众文化</t>
    </r>
    <r>
      <rPr>
        <sz val="10"/>
        <rFont val="宋体"/>
        <family val="0"/>
        <charset val="134"/>
      </rPr>
      <t xml:space="preserve">)</t>
    </r>
  </si>
  <si>
    <t xml:space="preserve">生物化学农药及微生物农药制造</t>
  </si>
  <si>
    <t xml:space="preserve">中国人民解放军总后勤部</t>
  </si>
  <si>
    <t xml:space="preserve">热力学</t>
  </si>
  <si>
    <t xml:space="preserve">导演</t>
  </si>
  <si>
    <t xml:space="preserve">教育参赞</t>
  </si>
  <si>
    <t xml:space="preserve">审计专业人员</t>
  </si>
  <si>
    <t xml:space="preserve">涂料、油墨、颜料及类似产品制造</t>
  </si>
  <si>
    <t xml:space="preserve">中国人民解放军总装备部</t>
  </si>
  <si>
    <t xml:space="preserve">热物性学</t>
  </si>
  <si>
    <t xml:space="preserve">表演</t>
  </si>
  <si>
    <t xml:space="preserve">教育长</t>
  </si>
  <si>
    <t xml:space="preserve">高级审计师</t>
  </si>
  <si>
    <t xml:space="preserve">涂料制造</t>
  </si>
  <si>
    <t xml:space="preserve">军事科学院</t>
  </si>
  <si>
    <t xml:space="preserve">传热学</t>
  </si>
  <si>
    <t xml:space="preserve">戏剧文学</t>
  </si>
  <si>
    <t xml:space="preserve">经济参赞</t>
  </si>
  <si>
    <t xml:space="preserve">审计师</t>
  </si>
  <si>
    <t xml:space="preserve">油墨及类似产品制造</t>
  </si>
  <si>
    <t xml:space="preserve">国防大学</t>
  </si>
  <si>
    <t xml:space="preserve">热学其他学科</t>
  </si>
  <si>
    <t xml:space="preserve">舞台设计</t>
  </si>
  <si>
    <t xml:space="preserve">经理</t>
  </si>
  <si>
    <t xml:space="preserve">助理审计师</t>
  </si>
  <si>
    <t xml:space="preserve">颜料制造</t>
  </si>
  <si>
    <t xml:space="preserve">海军</t>
  </si>
  <si>
    <t xml:space="preserve">光学</t>
  </si>
  <si>
    <t xml:space="preserve">灯光设计</t>
  </si>
  <si>
    <t xml:space="preserve">经理助理</t>
  </si>
  <si>
    <t xml:space="preserve">审计员</t>
  </si>
  <si>
    <t xml:space="preserve">染料制造</t>
  </si>
  <si>
    <t xml:space="preserve">空军</t>
  </si>
  <si>
    <t xml:space="preserve">几何光学</t>
  </si>
  <si>
    <t xml:space="preserve">演出音响设计</t>
  </si>
  <si>
    <t xml:space="preserve">警务联络官（警务参赞）</t>
  </si>
  <si>
    <t xml:space="preserve">法医专业人员</t>
  </si>
  <si>
    <t xml:space="preserve">密封用填料及类似品制造</t>
  </si>
  <si>
    <t xml:space="preserve">第二炮兵</t>
  </si>
  <si>
    <t xml:space="preserve">物理光学</t>
  </si>
  <si>
    <t xml:space="preserve">服装和化妆设计</t>
  </si>
  <si>
    <t xml:space="preserve">局长</t>
  </si>
  <si>
    <t xml:space="preserve">主任法医师</t>
  </si>
  <si>
    <t xml:space="preserve">合成材料制造</t>
  </si>
  <si>
    <t xml:space="preserve">沈阳军区</t>
  </si>
  <si>
    <t xml:space="preserve">非线性光学</t>
  </si>
  <si>
    <t xml:space="preserve">戏曲文学</t>
  </si>
  <si>
    <t xml:space="preserve">局长助理</t>
  </si>
  <si>
    <t xml:space="preserve">副主任法医师</t>
  </si>
  <si>
    <t xml:space="preserve">初级形态的塑料及合成树脂制造</t>
  </si>
  <si>
    <t xml:space="preserve">北京军区</t>
  </si>
  <si>
    <t xml:space="preserve">光谱学</t>
  </si>
  <si>
    <t xml:space="preserve">戏曲作曲</t>
  </si>
  <si>
    <t xml:space="preserve">军长</t>
  </si>
  <si>
    <t xml:space="preserve">主检法医师</t>
  </si>
  <si>
    <t xml:space="preserve">合成橡胶制造</t>
  </si>
  <si>
    <t xml:space="preserve">兰州军区</t>
  </si>
  <si>
    <t xml:space="preserve">量子光学</t>
  </si>
  <si>
    <t xml:space="preserve">舞蹈史与舞蹈理论</t>
  </si>
  <si>
    <t xml:space="preserve">军事代表</t>
  </si>
  <si>
    <t xml:space="preserve">法医师</t>
  </si>
  <si>
    <r>
      <rPr>
        <sz val="10"/>
        <rFont val="Noto Sans"/>
        <family val="2"/>
      </rPr>
      <t xml:space="preserve">合成纤维单</t>
    </r>
    <r>
      <rPr>
        <sz val="10"/>
        <rFont val="宋体"/>
        <family val="0"/>
        <charset val="134"/>
      </rPr>
      <t xml:space="preserve">(</t>
    </r>
    <r>
      <rPr>
        <sz val="10"/>
        <rFont val="Noto Sans"/>
        <family val="2"/>
      </rPr>
      <t xml:space="preserve">聚合</t>
    </r>
    <r>
      <rPr>
        <sz val="10"/>
        <rFont val="宋体"/>
        <family val="0"/>
        <charset val="134"/>
      </rPr>
      <t xml:space="preserve">)</t>
    </r>
    <r>
      <rPr>
        <sz val="10"/>
        <rFont val="Noto Sans"/>
        <family val="2"/>
      </rPr>
      <t xml:space="preserve">体的制造</t>
    </r>
  </si>
  <si>
    <t xml:space="preserve">济南军区</t>
  </si>
  <si>
    <t xml:space="preserve">信息光学</t>
  </si>
  <si>
    <t xml:space="preserve">舞蹈编导</t>
  </si>
  <si>
    <t xml:space="preserve">科长</t>
  </si>
  <si>
    <t xml:space="preserve">法医士</t>
  </si>
  <si>
    <t xml:space="preserve">其他合成材料制造</t>
  </si>
  <si>
    <t xml:space="preserve">南京军区</t>
  </si>
  <si>
    <t xml:space="preserve">导波光学</t>
  </si>
  <si>
    <t xml:space="preserve">舞蹈教育</t>
  </si>
  <si>
    <t xml:space="preserve">科技参赞</t>
  </si>
  <si>
    <t xml:space="preserve">思想政治工作人员</t>
  </si>
  <si>
    <t xml:space="preserve">专用化学产品制造</t>
  </si>
  <si>
    <t xml:space="preserve">广州军区</t>
  </si>
  <si>
    <t xml:space="preserve">发光学</t>
  </si>
  <si>
    <t xml:space="preserve">文艺编导</t>
  </si>
  <si>
    <t xml:space="preserve">高级政工师</t>
  </si>
  <si>
    <t xml:space="preserve">化学试剂和助剂制造</t>
  </si>
  <si>
    <t xml:space="preserve">成都军区</t>
  </si>
  <si>
    <t xml:space="preserve">红外物理</t>
  </si>
  <si>
    <t xml:space="preserve">电视编辑</t>
  </si>
  <si>
    <t xml:space="preserve">矿长</t>
  </si>
  <si>
    <t xml:space="preserve">政工师</t>
  </si>
  <si>
    <t xml:space="preserve">专项化学用品制造</t>
  </si>
  <si>
    <t xml:space="preserve">中国人民武装警察部队</t>
  </si>
  <si>
    <t xml:space="preserve">激光物理</t>
  </si>
  <si>
    <t xml:space="preserve">电影文学</t>
  </si>
  <si>
    <t xml:space="preserve">助理政工师</t>
  </si>
  <si>
    <t xml:space="preserve">林产化学产品制造</t>
  </si>
  <si>
    <t xml:space="preserve">应用光学</t>
  </si>
  <si>
    <t xml:space="preserve">电影摄影</t>
  </si>
  <si>
    <t xml:space="preserve">政工员</t>
  </si>
  <si>
    <t xml:space="preserve">炸药及火工产品制造</t>
  </si>
  <si>
    <t xml:space="preserve">光学其他学科</t>
  </si>
  <si>
    <t xml:space="preserve">动画</t>
  </si>
  <si>
    <t xml:space="preserve">理事长助理</t>
  </si>
  <si>
    <t xml:space="preserve">未评定专业技术职务的其他人员</t>
  </si>
  <si>
    <t xml:space="preserve">信息化学品制造</t>
  </si>
  <si>
    <t xml:space="preserve">电磁学</t>
  </si>
  <si>
    <t xml:space="preserve">电影电视美术设计</t>
  </si>
  <si>
    <t xml:space="preserve">理事会副理事长</t>
  </si>
  <si>
    <t xml:space="preserve">环境污染处理专用药剂材料制造</t>
  </si>
  <si>
    <t xml:space="preserve">电学</t>
  </si>
  <si>
    <t xml:space="preserve">录音艺术</t>
  </si>
  <si>
    <t xml:space="preserve">理事会副主任</t>
  </si>
  <si>
    <t xml:space="preserve">动物胶制造</t>
  </si>
  <si>
    <t xml:space="preserve">静电学</t>
  </si>
  <si>
    <t xml:space="preserve">文化艺术事业管理</t>
  </si>
  <si>
    <t xml:space="preserve">理事会理事长</t>
  </si>
  <si>
    <t xml:space="preserve">其他专用化学产品制造</t>
  </si>
  <si>
    <t xml:space="preserve">静磁学</t>
  </si>
  <si>
    <t xml:space="preserve">广播电视文学</t>
  </si>
  <si>
    <t xml:space="preserve">理事会主任</t>
  </si>
  <si>
    <t xml:space="preserve">日用化学产品制造</t>
  </si>
  <si>
    <t xml:space="preserve">电动力学</t>
  </si>
  <si>
    <t xml:space="preserve">影像工程</t>
  </si>
  <si>
    <t xml:space="preserve">连长</t>
  </si>
  <si>
    <t xml:space="preserve">肥皂及合成洗涤剂制造</t>
  </si>
  <si>
    <t xml:space="preserve">电磁学其他学科</t>
  </si>
  <si>
    <t xml:space="preserve">音乐教育</t>
  </si>
  <si>
    <t xml:space="preserve">联合国副秘书长</t>
  </si>
  <si>
    <t xml:space="preserve">化妆品制造</t>
  </si>
  <si>
    <t xml:space="preserve">无线电物理</t>
  </si>
  <si>
    <t xml:space="preserve">美术教育</t>
  </si>
  <si>
    <t xml:space="preserve">联络员</t>
  </si>
  <si>
    <t xml:space="preserve">口腔清洁用品制造</t>
  </si>
  <si>
    <t xml:space="preserve">电磁波物理</t>
  </si>
  <si>
    <t xml:space="preserve">影视教育</t>
  </si>
  <si>
    <t xml:space="preserve">领航长</t>
  </si>
  <si>
    <t xml:space="preserve">香料、香精制造</t>
  </si>
  <si>
    <t xml:space="preserve">量子无线电物理</t>
  </si>
  <si>
    <t xml:space="preserve">特种工艺</t>
  </si>
  <si>
    <t xml:space="preserve">领事</t>
  </si>
  <si>
    <t xml:space="preserve">其他日用化学产品制造</t>
  </si>
  <si>
    <t xml:space="preserve">微波物理学</t>
  </si>
  <si>
    <t xml:space="preserve">影视节目制作</t>
  </si>
  <si>
    <t xml:space="preserve">留守组长</t>
  </si>
  <si>
    <t xml:space="preserve">医药制造业</t>
  </si>
  <si>
    <t xml:space="preserve">超高频无线电物理</t>
  </si>
  <si>
    <t xml:space="preserve">作曲与视唱练耳</t>
  </si>
  <si>
    <t xml:space="preserve">留守组员</t>
  </si>
  <si>
    <t xml:space="preserve">化学药品原药制造</t>
  </si>
  <si>
    <t xml:space="preserve">统计无线电物理</t>
  </si>
  <si>
    <t xml:space="preserve">书法篆刻</t>
  </si>
  <si>
    <t xml:space="preserve">旅长</t>
  </si>
  <si>
    <t xml:space="preserve">化学药品制剂制造</t>
  </si>
  <si>
    <t xml:space="preserve">无线电物理其他学科</t>
  </si>
  <si>
    <t xml:space="preserve">绘画</t>
  </si>
  <si>
    <t xml:space="preserve">轮机长</t>
  </si>
  <si>
    <t xml:space="preserve">中药饮片加工</t>
  </si>
  <si>
    <t xml:space="preserve">电子物理学</t>
  </si>
  <si>
    <t xml:space="preserve">艺术摄影</t>
  </si>
  <si>
    <t xml:space="preserve">美洲外使节、代表、总领事</t>
  </si>
  <si>
    <t xml:space="preserve">中成药制造</t>
  </si>
  <si>
    <t xml:space="preserve">量子电子学</t>
  </si>
  <si>
    <t xml:space="preserve">电脑美术设计</t>
  </si>
  <si>
    <t xml:space="preserve">盟长</t>
  </si>
  <si>
    <t xml:space="preserve">兽用药品制造</t>
  </si>
  <si>
    <t xml:space="preserve">电子离子与真空物理</t>
  </si>
  <si>
    <t xml:space="preserve">印染艺术设计</t>
  </si>
  <si>
    <t xml:space="preserve">盟长助理</t>
  </si>
  <si>
    <t xml:space="preserve">生物、生化制品的制造</t>
  </si>
  <si>
    <t xml:space="preserve">带电粒子光学</t>
  </si>
  <si>
    <t xml:space="preserve">织绣艺术设计</t>
  </si>
  <si>
    <t xml:space="preserve">卫生材料及医药用品制造</t>
  </si>
  <si>
    <t xml:space="preserve">电子物理学其他学科</t>
  </si>
  <si>
    <t xml:space="preserve">服装设计</t>
  </si>
  <si>
    <t xml:space="preserve">化学纤维制造业</t>
  </si>
  <si>
    <t xml:space="preserve">凝聚态物理学</t>
  </si>
  <si>
    <t xml:space="preserve">服装工程</t>
  </si>
  <si>
    <t xml:space="preserve">秘书长助理</t>
  </si>
  <si>
    <t xml:space="preserve">纤维素纤维原料及纤维制造</t>
  </si>
  <si>
    <t xml:space="preserve">凝聚态理论</t>
  </si>
  <si>
    <t xml:space="preserve">服装展示</t>
  </si>
  <si>
    <t xml:space="preserve">名誉董事长</t>
  </si>
  <si>
    <t xml:space="preserve">化纤浆粕制造</t>
  </si>
  <si>
    <t xml:space="preserve">金属物理学</t>
  </si>
  <si>
    <t xml:space="preserve">日用陶瓷设计</t>
  </si>
  <si>
    <t xml:space="preserve">名誉馆长</t>
  </si>
  <si>
    <r>
      <rPr>
        <sz val="10"/>
        <rFont val="Noto Sans"/>
        <family val="2"/>
      </rPr>
      <t xml:space="preserve">人造纤维</t>
    </r>
    <r>
      <rPr>
        <sz val="10"/>
        <rFont val="宋体"/>
        <family val="0"/>
        <charset val="134"/>
      </rPr>
      <t xml:space="preserve">(</t>
    </r>
    <r>
      <rPr>
        <sz val="10"/>
        <rFont val="Noto Sans"/>
        <family val="2"/>
      </rPr>
      <t xml:space="preserve">纤维素纤维</t>
    </r>
    <r>
      <rPr>
        <sz val="10"/>
        <rFont val="宋体"/>
        <family val="0"/>
        <charset val="134"/>
      </rPr>
      <t xml:space="preserve">)</t>
    </r>
    <r>
      <rPr>
        <sz val="10"/>
        <rFont val="Noto Sans"/>
        <family val="2"/>
      </rPr>
      <t xml:space="preserve">制造</t>
    </r>
  </si>
  <si>
    <t xml:space="preserve">半导体物理学</t>
  </si>
  <si>
    <t xml:space="preserve">陶艺</t>
  </si>
  <si>
    <t xml:space="preserve">名誉所长</t>
  </si>
  <si>
    <t xml:space="preserve">合成纤维制造</t>
  </si>
  <si>
    <t xml:space="preserve">电介质物理学</t>
  </si>
  <si>
    <t xml:space="preserve">陶瓷雕塑</t>
  </si>
  <si>
    <t xml:space="preserve">名誉校长</t>
  </si>
  <si>
    <t xml:space="preserve">锦纶纤维制造</t>
  </si>
  <si>
    <t xml:space="preserve">晶体学</t>
  </si>
  <si>
    <t xml:space="preserve">广告艺术设计</t>
  </si>
  <si>
    <t xml:space="preserve">名誉院长</t>
  </si>
  <si>
    <t xml:space="preserve">涤纶纤维制造</t>
  </si>
  <si>
    <t xml:space="preserve">非晶态物理学</t>
  </si>
  <si>
    <t xml:space="preserve">书刊装帧设计</t>
  </si>
  <si>
    <t xml:space="preserve">名誉主席</t>
  </si>
  <si>
    <t xml:space="preserve">腈纶纤维制造</t>
  </si>
  <si>
    <t xml:space="preserve">液晶物理学</t>
  </si>
  <si>
    <t xml:space="preserve">产品造型设计</t>
  </si>
  <si>
    <t xml:space="preserve">欧洲驻外使节、代表、总领事</t>
  </si>
  <si>
    <t xml:space="preserve">维纶纤维制造</t>
  </si>
  <si>
    <t xml:space="preserve">薄膜物理学</t>
  </si>
  <si>
    <t xml:space="preserve">电脑图形设计</t>
  </si>
  <si>
    <t xml:space="preserve">排长</t>
  </si>
  <si>
    <t xml:space="preserve">其他合成纤维制造</t>
  </si>
  <si>
    <t xml:space="preserve">低维物理</t>
  </si>
  <si>
    <t xml:space="preserve">展示设计</t>
  </si>
  <si>
    <t xml:space="preserve">橡胶制品业</t>
  </si>
  <si>
    <t xml:space="preserve">表面与界面物理学</t>
  </si>
  <si>
    <t xml:space="preserve">室内艺术设计</t>
  </si>
  <si>
    <t xml:space="preserve">旗长</t>
  </si>
  <si>
    <t xml:space="preserve">轮胎制造</t>
  </si>
  <si>
    <t xml:space="preserve">固体发光</t>
  </si>
  <si>
    <t xml:space="preserve">金工艺术设计</t>
  </si>
  <si>
    <t xml:space="preserve">旗长助理</t>
  </si>
  <si>
    <t xml:space="preserve">车辆、飞机及工程机械轮胎制造</t>
  </si>
  <si>
    <t xml:space="preserve">磁学</t>
  </si>
  <si>
    <t xml:space="preserve">漆艺</t>
  </si>
  <si>
    <t xml:space="preserve">区长</t>
  </si>
  <si>
    <t xml:space="preserve">力车胎制造</t>
  </si>
  <si>
    <t xml:space="preserve">超导物理学</t>
  </si>
  <si>
    <t xml:space="preserve">工艺雕塑</t>
  </si>
  <si>
    <t xml:space="preserve">区长助理</t>
  </si>
  <si>
    <t xml:space="preserve">轮胎翻新加工</t>
  </si>
  <si>
    <t xml:space="preserve">低温物理学</t>
  </si>
  <si>
    <t xml:space="preserve">舞台技术管理</t>
  </si>
  <si>
    <t xml:space="preserve">区队长</t>
  </si>
  <si>
    <t xml:space="preserve">橡胶板、管、带的制造</t>
  </si>
  <si>
    <t xml:space="preserve">高压物理学</t>
  </si>
  <si>
    <t xml:space="preserve">舞台绘景</t>
  </si>
  <si>
    <t xml:space="preserve">人大主任</t>
  </si>
  <si>
    <t xml:space="preserve">橡胶零件制造</t>
  </si>
  <si>
    <t xml:space="preserve">凝聚态物理其他学科</t>
  </si>
  <si>
    <t xml:space="preserve">服装与化装设计</t>
  </si>
  <si>
    <t xml:space="preserve">三等秘书</t>
  </si>
  <si>
    <t xml:space="preserve">再生橡胶制造</t>
  </si>
  <si>
    <t xml:space="preserve">等离子体物理学</t>
  </si>
  <si>
    <t xml:space="preserve">舞台灯光</t>
  </si>
  <si>
    <t xml:space="preserve">三等助理</t>
  </si>
  <si>
    <t xml:space="preserve">日用及医用橡胶制品制造</t>
  </si>
  <si>
    <t xml:space="preserve">热核聚变等离子体物理学</t>
  </si>
  <si>
    <t xml:space="preserve">音响设计</t>
  </si>
  <si>
    <t xml:space="preserve">橡胶靴鞋制造</t>
  </si>
  <si>
    <t xml:space="preserve">低温等离子体物理学</t>
  </si>
  <si>
    <t xml:space="preserve">公关礼仪</t>
  </si>
  <si>
    <t xml:space="preserve">商务参赞</t>
  </si>
  <si>
    <t xml:space="preserve">其他橡胶制品制造</t>
  </si>
  <si>
    <t xml:space="preserve">等离子体光谱学</t>
  </si>
  <si>
    <t xml:space="preserve">戏曲表演</t>
  </si>
  <si>
    <t xml:space="preserve">哨长</t>
  </si>
  <si>
    <t xml:space="preserve">塑料制品业</t>
  </si>
  <si>
    <t xml:space="preserve">凝聚态等离子体物理学</t>
  </si>
  <si>
    <t xml:space="preserve">京剧器乐演奏</t>
  </si>
  <si>
    <t xml:space="preserve">社长</t>
  </si>
  <si>
    <t xml:space="preserve">塑料薄膜制造</t>
  </si>
  <si>
    <t xml:space="preserve">非中性等离子体物理学</t>
  </si>
  <si>
    <t xml:space="preserve">中国古典舞表演</t>
  </si>
  <si>
    <t xml:space="preserve">社长助理</t>
  </si>
  <si>
    <t xml:space="preserve">塑料板、管、型材的制造</t>
  </si>
  <si>
    <t xml:space="preserve">等离子体物理学其他学科</t>
  </si>
  <si>
    <t xml:space="preserve">中国民间舞表演</t>
  </si>
  <si>
    <t xml:space="preserve">审计长</t>
  </si>
  <si>
    <t xml:space="preserve">料丝、绳及编织品的制造</t>
  </si>
  <si>
    <t xml:space="preserve">原子分子物理学</t>
  </si>
  <si>
    <t xml:space="preserve">芭蕾舞表演</t>
  </si>
  <si>
    <t xml:space="preserve">泡沫塑料制造</t>
  </si>
  <si>
    <t xml:space="preserve">原子与分子理论</t>
  </si>
  <si>
    <t xml:space="preserve">外国代表性舞表演</t>
  </si>
  <si>
    <t xml:space="preserve">审判长</t>
  </si>
  <si>
    <t xml:space="preserve">塑料人造革、合成革制造</t>
  </si>
  <si>
    <t xml:space="preserve">原子光谱学</t>
  </si>
  <si>
    <t xml:space="preserve">现代舞</t>
  </si>
  <si>
    <t xml:space="preserve">审判长助理</t>
  </si>
  <si>
    <t xml:space="preserve">塑料包装箱及容器制造</t>
  </si>
  <si>
    <t xml:space="preserve">分子光谱学</t>
  </si>
  <si>
    <t xml:space="preserve">国际标准舞</t>
  </si>
  <si>
    <t xml:space="preserve">审判委员会委员</t>
  </si>
  <si>
    <t xml:space="preserve">塑料零件制造</t>
  </si>
  <si>
    <t xml:space="preserve">波谱学</t>
  </si>
  <si>
    <t xml:space="preserve">舞蹈科艺</t>
  </si>
  <si>
    <t xml:space="preserve">审判员</t>
  </si>
  <si>
    <t xml:space="preserve">日用塑料制造</t>
  </si>
  <si>
    <t xml:space="preserve">原子与分子碰撞过程</t>
  </si>
  <si>
    <t xml:space="preserve">舞蹈音乐伴舞</t>
  </si>
  <si>
    <t xml:space="preserve">省长</t>
  </si>
  <si>
    <t xml:space="preserve">塑料鞋制造</t>
  </si>
  <si>
    <t xml:space="preserve">原子分子物理学其他学科</t>
  </si>
  <si>
    <t xml:space="preserve">节目主持人</t>
  </si>
  <si>
    <t xml:space="preserve">省长助理</t>
  </si>
  <si>
    <t xml:space="preserve">日用塑料杂品制造</t>
  </si>
  <si>
    <t xml:space="preserve">原子核物理学</t>
  </si>
  <si>
    <t xml:space="preserve">影视广告</t>
  </si>
  <si>
    <t xml:space="preserve">师长</t>
  </si>
  <si>
    <t xml:space="preserve">其他塑料制品制造</t>
  </si>
  <si>
    <t xml:space="preserve">核结构</t>
  </si>
  <si>
    <t xml:space="preserve">电视摄像</t>
  </si>
  <si>
    <t xml:space="preserve">市长</t>
  </si>
  <si>
    <t xml:space="preserve">非金属矿物制品业</t>
  </si>
  <si>
    <t xml:space="preserve">核能谱学</t>
  </si>
  <si>
    <t xml:space="preserve">电视节目制作</t>
  </si>
  <si>
    <t xml:space="preserve">市长助理</t>
  </si>
  <si>
    <t xml:space="preserve">水泥、石灰和石膏的制造</t>
  </si>
  <si>
    <t xml:space="preserve">低能核反应</t>
  </si>
  <si>
    <t xml:space="preserve">电视照明设计</t>
  </si>
  <si>
    <t xml:space="preserve">市委副书记</t>
  </si>
  <si>
    <t xml:space="preserve">水泥制造</t>
  </si>
  <si>
    <t xml:space="preserve">中子物理学</t>
  </si>
  <si>
    <t xml:space="preserve">影视化妆</t>
  </si>
  <si>
    <t xml:space="preserve">市委书记</t>
  </si>
  <si>
    <t xml:space="preserve">石灰和石膏制造</t>
  </si>
  <si>
    <t xml:space="preserve">裂变物理学</t>
  </si>
  <si>
    <t xml:space="preserve">图片摄影</t>
  </si>
  <si>
    <t xml:space="preserve">室务委员会委员</t>
  </si>
  <si>
    <t xml:space="preserve">水泥及石膏制品制造</t>
  </si>
  <si>
    <t xml:space="preserve">聚变物理学</t>
  </si>
  <si>
    <t xml:space="preserve">电影表演</t>
  </si>
  <si>
    <t xml:space="preserve">首席代表</t>
  </si>
  <si>
    <t xml:space="preserve">水泥制品制造</t>
  </si>
  <si>
    <t xml:space="preserve">轻粒子核物理学</t>
  </si>
  <si>
    <t xml:space="preserve">影视美术</t>
  </si>
  <si>
    <t xml:space="preserve">首席工程师</t>
  </si>
  <si>
    <t xml:space="preserve">砼结构构件制造</t>
  </si>
  <si>
    <t xml:space="preserve">重离子核物理学</t>
  </si>
  <si>
    <t xml:space="preserve">影视剪辑</t>
  </si>
  <si>
    <t xml:space="preserve">首席官员</t>
  </si>
  <si>
    <t xml:space="preserve">石棉水泥制品制造</t>
  </si>
  <si>
    <t xml:space="preserve">中高能核物理学</t>
  </si>
  <si>
    <t xml:space="preserve">影视制片管理</t>
  </si>
  <si>
    <t xml:space="preserve">首席会计师</t>
  </si>
  <si>
    <t xml:space="preserve">轻质建筑材料制造</t>
  </si>
  <si>
    <t xml:space="preserve">原子核物理学其他学科</t>
  </si>
  <si>
    <t xml:space="preserve">影视发行管理</t>
  </si>
  <si>
    <t xml:space="preserve">首席稽查</t>
  </si>
  <si>
    <t xml:space="preserve">其他水泥制品制造</t>
  </si>
  <si>
    <t xml:space="preserve">高能物理学</t>
  </si>
  <si>
    <t xml:space="preserve">戏剧教育</t>
  </si>
  <si>
    <t xml:space="preserve">首席监事</t>
  </si>
  <si>
    <t xml:space="preserve">砖瓦、石材及其他建筑材料制造</t>
  </si>
  <si>
    <t xml:space="preserve">基本粒子物理学</t>
  </si>
  <si>
    <t xml:space="preserve">工艺美术教育</t>
  </si>
  <si>
    <t xml:space="preserve">首席精算师</t>
  </si>
  <si>
    <t xml:space="preserve">粘土砖瓦及建筑砌块制造</t>
  </si>
  <si>
    <t xml:space="preserve">宇宙线物理学</t>
  </si>
  <si>
    <t xml:space="preserve">影视电化教育</t>
  </si>
  <si>
    <t xml:space="preserve">首席领事</t>
  </si>
  <si>
    <t xml:space="preserve">建筑陶瓷制品制造</t>
  </si>
  <si>
    <t xml:space="preserve">粒子加速器物理学</t>
  </si>
  <si>
    <t xml:space="preserve">艺术类其他专业</t>
  </si>
  <si>
    <t xml:space="preserve">首席律师</t>
  </si>
  <si>
    <t xml:space="preserve">建筑用石加工</t>
  </si>
  <si>
    <t xml:space="preserve">高能物理实验</t>
  </si>
  <si>
    <t xml:space="preserve">历史学类</t>
  </si>
  <si>
    <t xml:space="preserve">首席谈判代表</t>
  </si>
  <si>
    <t xml:space="preserve">防水建筑材料制造</t>
  </si>
  <si>
    <t xml:space="preserve">高能物理学其他学科</t>
  </si>
  <si>
    <t xml:space="preserve">历史学</t>
  </si>
  <si>
    <t xml:space="preserve">书记</t>
  </si>
  <si>
    <t xml:space="preserve">隔热和隔音材料制造</t>
  </si>
  <si>
    <t xml:space="preserve">计算物理学</t>
  </si>
  <si>
    <t xml:space="preserve">中国历史</t>
  </si>
  <si>
    <t xml:space="preserve">书记处第二书记</t>
  </si>
  <si>
    <t xml:space="preserve">其他建筑材料制造</t>
  </si>
  <si>
    <t xml:space="preserve">应用物理学</t>
  </si>
  <si>
    <t xml:space="preserve">世界历史</t>
  </si>
  <si>
    <t xml:space="preserve">书记处第三书记</t>
  </si>
  <si>
    <t xml:space="preserve">玻璃及玻璃制品制造</t>
  </si>
  <si>
    <t xml:space="preserve">物理学其他学科</t>
  </si>
  <si>
    <t xml:space="preserve">考古学</t>
  </si>
  <si>
    <t xml:space="preserve">书记处第一书记</t>
  </si>
  <si>
    <t xml:space="preserve">平板玻璃制造</t>
  </si>
  <si>
    <t xml:space="preserve">化学</t>
  </si>
  <si>
    <t xml:space="preserve">博物馆学</t>
  </si>
  <si>
    <t xml:space="preserve">书记处副书记</t>
  </si>
  <si>
    <t xml:space="preserve">技术玻璃制品制造</t>
  </si>
  <si>
    <t xml:space="preserve">化学史</t>
  </si>
  <si>
    <t xml:space="preserve">人类学</t>
  </si>
  <si>
    <t xml:space="preserve">书记处候补书记</t>
  </si>
  <si>
    <t xml:space="preserve">光学玻璃制造</t>
  </si>
  <si>
    <t xml:space="preserve">无机化学</t>
  </si>
  <si>
    <t xml:space="preserve">民族学</t>
  </si>
  <si>
    <t xml:space="preserve">书记处书记</t>
  </si>
  <si>
    <t xml:space="preserve">玻璃仪器制造</t>
  </si>
  <si>
    <t xml:space="preserve">元素化学</t>
  </si>
  <si>
    <t xml:space="preserve">历史学教育</t>
  </si>
  <si>
    <t xml:space="preserve">书记员</t>
  </si>
  <si>
    <t xml:space="preserve">日用玻璃制品及玻璃包装容器制造</t>
  </si>
  <si>
    <t xml:space="preserve">配位化学</t>
  </si>
  <si>
    <t xml:space="preserve">民族史</t>
  </si>
  <si>
    <t xml:space="preserve">署长</t>
  </si>
  <si>
    <t xml:space="preserve">玻璃保温容器制造</t>
  </si>
  <si>
    <t xml:space="preserve">同位素化学</t>
  </si>
  <si>
    <t xml:space="preserve">藏学</t>
  </si>
  <si>
    <t xml:space="preserve">司长</t>
  </si>
  <si>
    <t xml:space="preserve">玻璃纤维及制品制造</t>
  </si>
  <si>
    <t xml:space="preserve">无机固体化学</t>
  </si>
  <si>
    <t xml:space="preserve">历史</t>
  </si>
  <si>
    <t xml:space="preserve">司令员</t>
  </si>
  <si>
    <t xml:space="preserve">玻璃纤维增强塑料制品制造</t>
  </si>
  <si>
    <t xml:space="preserve">无机合成化学</t>
  </si>
  <si>
    <t xml:space="preserve">国际事务</t>
  </si>
  <si>
    <t xml:space="preserve">司务长</t>
  </si>
  <si>
    <t xml:space="preserve">其他玻璃制品制造</t>
  </si>
  <si>
    <t xml:space="preserve">无机分离化学</t>
  </si>
  <si>
    <t xml:space="preserve">台港澳侨事务</t>
  </si>
  <si>
    <t xml:space="preserve">随员</t>
  </si>
  <si>
    <t xml:space="preserve">陶瓷制品制造</t>
  </si>
  <si>
    <t xml:space="preserve">物理无机化学</t>
  </si>
  <si>
    <t xml:space="preserve">民族历史文化</t>
  </si>
  <si>
    <t xml:space="preserve">所长</t>
  </si>
  <si>
    <t xml:space="preserve">卫生陶瓷制品制造</t>
  </si>
  <si>
    <t xml:space="preserve">生物无机化学</t>
  </si>
  <si>
    <t xml:space="preserve">考古技术</t>
  </si>
  <si>
    <t xml:space="preserve">所长助理</t>
  </si>
  <si>
    <t xml:space="preserve">特种陶瓷制品制造</t>
  </si>
  <si>
    <t xml:space="preserve">无机化学其他学科</t>
  </si>
  <si>
    <t xml:space="preserve">文物</t>
  </si>
  <si>
    <t xml:space="preserve">台长</t>
  </si>
  <si>
    <t xml:space="preserve">日用陶瓷制品制造</t>
  </si>
  <si>
    <t xml:space="preserve">有机化学</t>
  </si>
  <si>
    <t xml:space="preserve">博物馆</t>
  </si>
  <si>
    <t xml:space="preserve">台长助理</t>
  </si>
  <si>
    <t xml:space="preserve">园林、陈设艺术及其他陶瓷制品制造</t>
  </si>
  <si>
    <t xml:space="preserve">元素有机化学</t>
  </si>
  <si>
    <t xml:space="preserve">历史与文化旅游</t>
  </si>
  <si>
    <t xml:space="preserve">谈判代表助理</t>
  </si>
  <si>
    <t xml:space="preserve">耐火材料制品制造</t>
  </si>
  <si>
    <t xml:space="preserve">天然产物有机化学</t>
  </si>
  <si>
    <t xml:space="preserve">历史学类其他专业</t>
  </si>
  <si>
    <t xml:space="preserve">谈判副代表</t>
  </si>
  <si>
    <t xml:space="preserve">石棉制品制造</t>
  </si>
  <si>
    <t xml:space="preserve">有机固体化学</t>
  </si>
  <si>
    <t xml:space="preserve">图书信息档案学类</t>
  </si>
  <si>
    <t xml:space="preserve">特命全权裁军事务大使</t>
  </si>
  <si>
    <t xml:space="preserve">云母制品制造</t>
  </si>
  <si>
    <t xml:space="preserve">有机合成化学</t>
  </si>
  <si>
    <t xml:space="preserve">图书馆学</t>
  </si>
  <si>
    <t xml:space="preserve">特派员</t>
  </si>
  <si>
    <t xml:space="preserve">耐火陶瓷制品及其他耐火材料制造</t>
  </si>
  <si>
    <t xml:space="preserve">有机光化学</t>
  </si>
  <si>
    <t xml:space="preserve">信息学</t>
  </si>
  <si>
    <t xml:space="preserve">厅长</t>
  </si>
  <si>
    <t xml:space="preserve">石墨及其他非金属矿物制品制造</t>
  </si>
  <si>
    <t xml:space="preserve">物理有机化学</t>
  </si>
  <si>
    <t xml:space="preserve">档案学</t>
  </si>
  <si>
    <t xml:space="preserve">厅长助理</t>
  </si>
  <si>
    <t xml:space="preserve">石墨及碳素制品制造</t>
  </si>
  <si>
    <t xml:space="preserve">生物有机化学</t>
  </si>
  <si>
    <t xml:space="preserve">科技档案</t>
  </si>
  <si>
    <t xml:space="preserve">庭长</t>
  </si>
  <si>
    <t xml:space="preserve">其他非金属矿物制品制造</t>
  </si>
  <si>
    <t xml:space="preserve">有机化学其他学科</t>
  </si>
  <si>
    <t xml:space="preserve">图书出版社发行学</t>
  </si>
  <si>
    <t xml:space="preserve">艇长</t>
  </si>
  <si>
    <t xml:space="preserve">黑色金属冶炼及压延加工业</t>
  </si>
  <si>
    <t xml:space="preserve">分析化学</t>
  </si>
  <si>
    <t xml:space="preserve">图书馆管理</t>
  </si>
  <si>
    <t xml:space="preserve">团长</t>
  </si>
  <si>
    <t xml:space="preserve">炼铁</t>
  </si>
  <si>
    <t xml:space="preserve">化学分析</t>
  </si>
  <si>
    <t xml:space="preserve">社会科学情报管理</t>
  </si>
  <si>
    <t xml:space="preserve">外交部驻澳门特别行政区特派员公署副特派员</t>
  </si>
  <si>
    <t xml:space="preserve">炼钢</t>
  </si>
  <si>
    <t xml:space="preserve">电化学分析</t>
  </si>
  <si>
    <t xml:space="preserve">档案管理</t>
  </si>
  <si>
    <t xml:space="preserve">外交部驻澳门特别行政区特派员公署特派员</t>
  </si>
  <si>
    <t xml:space="preserve">钢压延加工</t>
  </si>
  <si>
    <t xml:space="preserve">光谱分析</t>
  </si>
  <si>
    <t xml:space="preserve">文献保护技术</t>
  </si>
  <si>
    <t xml:space="preserve">外交部驻香港特别行政区特派员公署副特派员</t>
  </si>
  <si>
    <t xml:space="preserve">铁合金冶炼</t>
  </si>
  <si>
    <t xml:space="preserve">波谱分析</t>
  </si>
  <si>
    <t xml:space="preserve">情报产业管理</t>
  </si>
  <si>
    <t xml:space="preserve">外交部驻香港特别行政区特派员公署特派员</t>
  </si>
  <si>
    <t xml:space="preserve">有色金属冶炼及压延加工业</t>
  </si>
  <si>
    <t xml:space="preserve">质谱分析</t>
  </si>
  <si>
    <t xml:space="preserve">图书出版发行管理</t>
  </si>
  <si>
    <t xml:space="preserve">常用有色金属冶炼</t>
  </si>
  <si>
    <t xml:space="preserve">热谱分析</t>
  </si>
  <si>
    <t xml:space="preserve">图书信息档案学类其他专业</t>
  </si>
  <si>
    <t xml:space="preserve">委员长</t>
  </si>
  <si>
    <t xml:space="preserve">铜冶炼</t>
  </si>
  <si>
    <t xml:space="preserve">色谱分析</t>
  </si>
  <si>
    <t xml:space="preserve">理学</t>
  </si>
  <si>
    <t xml:space="preserve">文化参赞</t>
  </si>
  <si>
    <t xml:space="preserve">铅锌冶炼</t>
  </si>
  <si>
    <t xml:space="preserve">光度分析</t>
  </si>
  <si>
    <t xml:space="preserve">数学类</t>
  </si>
  <si>
    <t xml:space="preserve">武官</t>
  </si>
  <si>
    <t xml:space="preserve">镍钴冶炼</t>
  </si>
  <si>
    <t xml:space="preserve">放射分析</t>
  </si>
  <si>
    <t xml:space="preserve">县长</t>
  </si>
  <si>
    <t xml:space="preserve">锡冶炼</t>
  </si>
  <si>
    <t xml:space="preserve">状态分析与物相分析</t>
  </si>
  <si>
    <t xml:space="preserve">县长助理</t>
  </si>
  <si>
    <t xml:space="preserve">锑冶炼</t>
  </si>
  <si>
    <t xml:space="preserve">分析化学计量学</t>
  </si>
  <si>
    <t xml:space="preserve">计算数学及其应用软件</t>
  </si>
  <si>
    <t xml:space="preserve">乡长</t>
  </si>
  <si>
    <t xml:space="preserve">铝冶炼</t>
  </si>
  <si>
    <t xml:space="preserve">分析化学其他学科</t>
  </si>
  <si>
    <t xml:space="preserve">统计与概率</t>
  </si>
  <si>
    <t xml:space="preserve">校长</t>
  </si>
  <si>
    <t xml:space="preserve">镁冶炼</t>
  </si>
  <si>
    <t xml:space="preserve">物理化学</t>
  </si>
  <si>
    <t xml:space="preserve">校长助理</t>
  </si>
  <si>
    <t xml:space="preserve">其他常用有色金属冶炼</t>
  </si>
  <si>
    <t xml:space="preserve">化学热力学</t>
  </si>
  <si>
    <t xml:space="preserve">控制科学</t>
  </si>
  <si>
    <t xml:space="preserve">校委会委员</t>
  </si>
  <si>
    <t xml:space="preserve">贵金属冶炼</t>
  </si>
  <si>
    <t xml:space="preserve">化学动力学</t>
  </si>
  <si>
    <t xml:space="preserve">信息科学</t>
  </si>
  <si>
    <t xml:space="preserve">协理员</t>
  </si>
  <si>
    <t xml:space="preserve">金冶炼</t>
  </si>
  <si>
    <t xml:space="preserve">结构化学</t>
  </si>
  <si>
    <t xml:space="preserve">数学教育</t>
  </si>
  <si>
    <t xml:space="preserve">新闻参赞</t>
  </si>
  <si>
    <t xml:space="preserve">银冶炼</t>
  </si>
  <si>
    <t xml:space="preserve">量子化学</t>
  </si>
  <si>
    <t xml:space="preserve">数学类其他专业</t>
  </si>
  <si>
    <t xml:space="preserve">行长</t>
  </si>
  <si>
    <t xml:space="preserve">其他贵金属冶炼</t>
  </si>
  <si>
    <t xml:space="preserve">胶体化学与界面化学</t>
  </si>
  <si>
    <t xml:space="preserve">物理学类</t>
  </si>
  <si>
    <t xml:space="preserve">行长助理</t>
  </si>
  <si>
    <t xml:space="preserve">稀有稀土金属冶炼</t>
  </si>
  <si>
    <t xml:space="preserve">催化化学</t>
  </si>
  <si>
    <t xml:space="preserve">巡视员</t>
  </si>
  <si>
    <t xml:space="preserve">钨钼冶炼</t>
  </si>
  <si>
    <t xml:space="preserve">热化学</t>
  </si>
  <si>
    <t xml:space="preserve">亚洲驻外使节、代表、总领事</t>
  </si>
  <si>
    <t xml:space="preserve">稀土金属冶炼</t>
  </si>
  <si>
    <t xml:space="preserve">光化学</t>
  </si>
  <si>
    <t xml:space="preserve">原子核物理学及核技术</t>
  </si>
  <si>
    <t xml:space="preserve">一等秘书</t>
  </si>
  <si>
    <t xml:space="preserve">其他稀有金属冶炼</t>
  </si>
  <si>
    <t xml:space="preserve">电化学</t>
  </si>
  <si>
    <t xml:space="preserve">物理学教育</t>
  </si>
  <si>
    <t xml:space="preserve">一等助理</t>
  </si>
  <si>
    <t xml:space="preserve">有色金属合金制造</t>
  </si>
  <si>
    <t xml:space="preserve">磁化学</t>
  </si>
  <si>
    <t xml:space="preserve">物理学类其他专业</t>
  </si>
  <si>
    <t xml:space="preserve">营长</t>
  </si>
  <si>
    <t xml:space="preserve">有色金属压延加工</t>
  </si>
  <si>
    <t xml:space="preserve">高能化学</t>
  </si>
  <si>
    <t xml:space="preserve">化学类</t>
  </si>
  <si>
    <t xml:space="preserve">园长</t>
  </si>
  <si>
    <t xml:space="preserve">常用有色金属压延加工</t>
  </si>
  <si>
    <t xml:space="preserve">计算化学</t>
  </si>
  <si>
    <t xml:space="preserve">院长</t>
  </si>
  <si>
    <t xml:space="preserve">贵金属压延加工</t>
  </si>
  <si>
    <t xml:space="preserve">物理化学其他学科</t>
  </si>
  <si>
    <t xml:space="preserve">应用化学</t>
  </si>
  <si>
    <t xml:space="preserve">院长助理</t>
  </si>
  <si>
    <t xml:space="preserve">稀有稀土金属压延加工</t>
  </si>
  <si>
    <t xml:space="preserve">化学物理学</t>
  </si>
  <si>
    <t xml:space="preserve">化学教育</t>
  </si>
  <si>
    <t xml:space="preserve">站长</t>
  </si>
  <si>
    <t xml:space="preserve">金属制品业</t>
  </si>
  <si>
    <t xml:space="preserve">高分子物理</t>
  </si>
  <si>
    <t xml:space="preserve">化学物理</t>
  </si>
  <si>
    <t xml:space="preserve">侦察员</t>
  </si>
  <si>
    <t xml:space="preserve">结构性金属制品制造</t>
  </si>
  <si>
    <t xml:space="preserve">高分子化学</t>
  </si>
  <si>
    <t xml:space="preserve">化学类其他专业</t>
  </si>
  <si>
    <t xml:space="preserve">镇长</t>
  </si>
  <si>
    <t xml:space="preserve">金属结构制造</t>
  </si>
  <si>
    <t xml:space="preserve">无机高分子化学</t>
  </si>
  <si>
    <t xml:space="preserve">生物科学类</t>
  </si>
  <si>
    <t xml:space="preserve">政务参赞</t>
  </si>
  <si>
    <t xml:space="preserve">金属门窗制造</t>
  </si>
  <si>
    <t xml:space="preserve">天然高分子化学</t>
  </si>
  <si>
    <t xml:space="preserve">生物学</t>
  </si>
  <si>
    <t xml:space="preserve">政协主席</t>
  </si>
  <si>
    <t xml:space="preserve">金属工具制造</t>
  </si>
  <si>
    <t xml:space="preserve">功能高分子</t>
  </si>
  <si>
    <t xml:space="preserve">生物化学</t>
  </si>
  <si>
    <t xml:space="preserve">政治部副主任</t>
  </si>
  <si>
    <t xml:space="preserve">切削工具制造</t>
  </si>
  <si>
    <t xml:space="preserve">高分子合成化学</t>
  </si>
  <si>
    <t xml:space="preserve">微生物学</t>
  </si>
  <si>
    <t xml:space="preserve">政治部主任</t>
  </si>
  <si>
    <t xml:space="preserve">手工具制造</t>
  </si>
  <si>
    <t xml:space="preserve">高分子物理化学</t>
  </si>
  <si>
    <t xml:space="preserve">政治教导员</t>
  </si>
  <si>
    <t xml:space="preserve">农用及园林用金属工具制造</t>
  </si>
  <si>
    <t xml:space="preserve">高分子光化学</t>
  </si>
  <si>
    <t xml:space="preserve">生物学教育</t>
  </si>
  <si>
    <t xml:space="preserve">政治委员</t>
  </si>
  <si>
    <t xml:space="preserve">刀剪及类似日用金属工具制造</t>
  </si>
  <si>
    <t xml:space="preserve">高分子化学其他学科</t>
  </si>
  <si>
    <t xml:space="preserve">生物科学与技术</t>
  </si>
  <si>
    <t xml:space="preserve">政治指导员</t>
  </si>
  <si>
    <t xml:space="preserve">其他金属工具制造</t>
  </si>
  <si>
    <t xml:space="preserve">核化学</t>
  </si>
  <si>
    <t xml:space="preserve">微生物工程学</t>
  </si>
  <si>
    <t xml:space="preserve">支队长</t>
  </si>
  <si>
    <t xml:space="preserve">集装箱及金属包装容器制造</t>
  </si>
  <si>
    <t xml:space="preserve">放射化学</t>
  </si>
  <si>
    <t xml:space="preserve">病毒学</t>
  </si>
  <si>
    <t xml:space="preserve">执行董事</t>
  </si>
  <si>
    <t xml:space="preserve">集装箱制造</t>
  </si>
  <si>
    <t xml:space="preserve">核反应化学</t>
  </si>
  <si>
    <t xml:space="preserve">生物科学类其他专业</t>
  </si>
  <si>
    <t xml:space="preserve">执行副主席</t>
  </si>
  <si>
    <t xml:space="preserve">金属压力容器制造</t>
  </si>
  <si>
    <t xml:space="preserve">裂变化学</t>
  </si>
  <si>
    <t xml:space="preserve">天文学类</t>
  </si>
  <si>
    <t xml:space="preserve">执行理事会副理事长</t>
  </si>
  <si>
    <t xml:space="preserve">金属包装容器制造</t>
  </si>
  <si>
    <t xml:space="preserve">聚变化学</t>
  </si>
  <si>
    <t xml:space="preserve">天文学</t>
  </si>
  <si>
    <t xml:space="preserve">执行理事会理事长</t>
  </si>
  <si>
    <t xml:space="preserve">金属丝绳及其制品的制造</t>
  </si>
  <si>
    <t xml:space="preserve">重离子核化学</t>
  </si>
  <si>
    <t xml:space="preserve">天文学类其他专业</t>
  </si>
  <si>
    <t xml:space="preserve">执行委员</t>
  </si>
  <si>
    <t xml:space="preserve">建筑、安全用金属制品制造</t>
  </si>
  <si>
    <t xml:space="preserve">核转变化学</t>
  </si>
  <si>
    <t xml:space="preserve">地质学类</t>
  </si>
  <si>
    <t xml:space="preserve">执行主席</t>
  </si>
  <si>
    <t xml:space="preserve">建筑、家具用金属配件制造</t>
  </si>
  <si>
    <t xml:space="preserve">环境放射化学</t>
  </si>
  <si>
    <t xml:space="preserve">地质学</t>
  </si>
  <si>
    <t xml:space="preserve">职工代表董事</t>
  </si>
  <si>
    <t xml:space="preserve">建筑装饰及水暖管道零件制造</t>
  </si>
  <si>
    <t xml:space="preserve">核化学其他学科</t>
  </si>
  <si>
    <t xml:space="preserve">构造地质学</t>
  </si>
  <si>
    <t xml:space="preserve">职员</t>
  </si>
  <si>
    <t xml:space="preserve">安全、消防用金属制品制造</t>
  </si>
  <si>
    <t xml:space="preserve">古生物学及地层学</t>
  </si>
  <si>
    <t xml:space="preserve">其他建筑、安全用金属制品制造</t>
  </si>
  <si>
    <t xml:space="preserve">化学其他学科</t>
  </si>
  <si>
    <t xml:space="preserve">地球化学</t>
  </si>
  <si>
    <t xml:space="preserve">指挥助理</t>
  </si>
  <si>
    <t xml:space="preserve">金属表面处理及热处理加工</t>
  </si>
  <si>
    <t xml:space="preserve">地震地质学</t>
  </si>
  <si>
    <t xml:space="preserve">中队长</t>
  </si>
  <si>
    <t xml:space="preserve">搪瓷制品制造</t>
  </si>
  <si>
    <t xml:space="preserve">天文学史</t>
  </si>
  <si>
    <t xml:space="preserve">地质学类其他专业</t>
  </si>
  <si>
    <t xml:space="preserve">中国国际广播电台台长</t>
  </si>
  <si>
    <t xml:space="preserve">工业生产配套用搪瓷制品制造</t>
  </si>
  <si>
    <t xml:space="preserve">天体力学</t>
  </si>
  <si>
    <t xml:space="preserve">地理科学类</t>
  </si>
  <si>
    <t xml:space="preserve">中央电视台台长</t>
  </si>
  <si>
    <t xml:space="preserve">搪瓷卫生洁具制造</t>
  </si>
  <si>
    <t xml:space="preserve">摄动理论</t>
  </si>
  <si>
    <t xml:space="preserve">地理学</t>
  </si>
  <si>
    <r>
      <rPr>
        <sz val="10"/>
        <rFont val="Noto Sans"/>
        <family val="2"/>
      </rPr>
      <t xml:space="preserve">中央纪委驻</t>
    </r>
    <r>
      <rPr>
        <sz val="10"/>
        <rFont val="宋体"/>
        <family val="0"/>
        <charset val="134"/>
      </rPr>
      <t xml:space="preserve">×××</t>
    </r>
    <r>
      <rPr>
        <sz val="10"/>
        <rFont val="Noto Sans"/>
        <family val="2"/>
      </rPr>
      <t xml:space="preserve">纪检组副组长</t>
    </r>
  </si>
  <si>
    <t xml:space="preserve">搪瓷日用品及其他搪瓷制品制造</t>
  </si>
  <si>
    <t xml:space="preserve">天体力学定性理论</t>
  </si>
  <si>
    <t xml:space="preserve">地貌学与第四纪地质学</t>
  </si>
  <si>
    <r>
      <rPr>
        <sz val="10"/>
        <rFont val="Noto Sans"/>
        <family val="2"/>
      </rPr>
      <t xml:space="preserve">中央纪委驻</t>
    </r>
    <r>
      <rPr>
        <sz val="10"/>
        <rFont val="宋体"/>
        <family val="0"/>
        <charset val="134"/>
      </rPr>
      <t xml:space="preserve">×××</t>
    </r>
    <r>
      <rPr>
        <sz val="10"/>
        <rFont val="Noto Sans"/>
        <family val="2"/>
      </rPr>
      <t xml:space="preserve">纪检组组长</t>
    </r>
  </si>
  <si>
    <t xml:space="preserve">不锈钢及类似日用金属制品制造</t>
  </si>
  <si>
    <t xml:space="preserve">天体形状与自转理论</t>
  </si>
  <si>
    <t xml:space="preserve">资源环境区划与管理</t>
  </si>
  <si>
    <t xml:space="preserve">中央纪委驻金融系统纪检组组长</t>
  </si>
  <si>
    <t xml:space="preserve">金属制厨房调理及卫生器具制造</t>
  </si>
  <si>
    <t xml:space="preserve">天体力学数值方法</t>
  </si>
  <si>
    <t xml:space="preserve">经济地理学与城乡区域规划</t>
  </si>
  <si>
    <t xml:space="preserve">中央人民广播电台台长</t>
  </si>
  <si>
    <t xml:space="preserve">金属制厨用器皿及餐具制造</t>
  </si>
  <si>
    <t xml:space="preserve">天文动力学</t>
  </si>
  <si>
    <t xml:space="preserve">地理信息系统与地图学</t>
  </si>
  <si>
    <t xml:space="preserve">州长</t>
  </si>
  <si>
    <t xml:space="preserve">其他日用金属制品制造</t>
  </si>
  <si>
    <t xml:space="preserve">历书天文学</t>
  </si>
  <si>
    <t xml:space="preserve">地理学教育</t>
  </si>
  <si>
    <t xml:space="preserve">州长助理</t>
  </si>
  <si>
    <t xml:space="preserve">其他金属制品制造</t>
  </si>
  <si>
    <t xml:space="preserve">天体力学其他学科</t>
  </si>
  <si>
    <t xml:space="preserve">地理科学类其他专业</t>
  </si>
  <si>
    <t xml:space="preserve">主任</t>
  </si>
  <si>
    <t xml:space="preserve">铸币及贵金属制实验室用品制造</t>
  </si>
  <si>
    <t xml:space="preserve">天体物理学</t>
  </si>
  <si>
    <t xml:space="preserve">地球物理学类</t>
  </si>
  <si>
    <t xml:space="preserve">主任工程师</t>
  </si>
  <si>
    <t xml:space="preserve">其他未列明的金属制品制造</t>
  </si>
  <si>
    <t xml:space="preserve">理论天体物理学</t>
  </si>
  <si>
    <t xml:space="preserve">地球物理学</t>
  </si>
  <si>
    <t xml:space="preserve">主任科员</t>
  </si>
  <si>
    <t xml:space="preserve">通用设备制造业</t>
  </si>
  <si>
    <t xml:space="preserve">相对论天体物理学</t>
  </si>
  <si>
    <t xml:space="preserve">空间物理学</t>
  </si>
  <si>
    <t xml:space="preserve">主任委员</t>
  </si>
  <si>
    <t xml:space="preserve">锅炉及原动机制造</t>
  </si>
  <si>
    <t xml:space="preserve">等离子体天体物理学</t>
  </si>
  <si>
    <t xml:space="preserve">地球物理学类其他专业</t>
  </si>
  <si>
    <t xml:space="preserve">主任助理</t>
  </si>
  <si>
    <t xml:space="preserve">锅炉及辅助设备制造</t>
  </si>
  <si>
    <t xml:space="preserve">高能天体物理学</t>
  </si>
  <si>
    <t xml:space="preserve">大气科学类</t>
  </si>
  <si>
    <t xml:space="preserve">内燃机及配件制造</t>
  </si>
  <si>
    <t xml:space="preserve">实测天体物理学</t>
  </si>
  <si>
    <t xml:space="preserve">气象学</t>
  </si>
  <si>
    <t xml:space="preserve">主席团副主席</t>
  </si>
  <si>
    <t xml:space="preserve">汽轮机及辅机制造</t>
  </si>
  <si>
    <t xml:space="preserve">天体物理学其他学科</t>
  </si>
  <si>
    <t xml:space="preserve">气候学</t>
  </si>
  <si>
    <t xml:space="preserve">主席团主席</t>
  </si>
  <si>
    <t xml:space="preserve">水轮机及辅机制造</t>
  </si>
  <si>
    <t xml:space="preserve">天体化学</t>
  </si>
  <si>
    <t xml:space="preserve">大气物理学与大气环境</t>
  </si>
  <si>
    <t xml:space="preserve">主席助理</t>
  </si>
  <si>
    <t xml:space="preserve">其他原动机制造</t>
  </si>
  <si>
    <t xml:space="preserve">天体测量学</t>
  </si>
  <si>
    <t xml:space="preserve">农业气象</t>
  </si>
  <si>
    <t xml:space="preserve">助理检察员</t>
  </si>
  <si>
    <t xml:space="preserve">金属加工机械制造</t>
  </si>
  <si>
    <t xml:space="preserve">天文地球动力学</t>
  </si>
  <si>
    <t xml:space="preserve">大气科学</t>
  </si>
  <si>
    <t xml:space="preserve">助理联络员</t>
  </si>
  <si>
    <t xml:space="preserve">金属切削机床制造</t>
  </si>
  <si>
    <t xml:space="preserve">基本天体测量学</t>
  </si>
  <si>
    <t xml:space="preserve">大气科学类其他专业</t>
  </si>
  <si>
    <t xml:space="preserve">助理审判员</t>
  </si>
  <si>
    <t xml:space="preserve">金属成形机床制造</t>
  </si>
  <si>
    <t xml:space="preserve">照相天体测量学</t>
  </si>
  <si>
    <t xml:space="preserve">海洋科学类</t>
  </si>
  <si>
    <t xml:space="preserve">助理特派员</t>
  </si>
  <si>
    <t xml:space="preserve">铸造机械制造</t>
  </si>
  <si>
    <t xml:space="preserve">射电天体测量学</t>
  </si>
  <si>
    <t xml:space="preserve">海洋学</t>
  </si>
  <si>
    <t xml:space="preserve">助理员</t>
  </si>
  <si>
    <t xml:space="preserve">金属切割及焊接设备制造</t>
  </si>
  <si>
    <t xml:space="preserve">空间天体测量学</t>
  </si>
  <si>
    <t xml:space="preserve">海洋物理学</t>
  </si>
  <si>
    <t xml:space="preserve">驻阿尔巴尼亚特命全权大使</t>
  </si>
  <si>
    <t xml:space="preserve">机床附件制造</t>
  </si>
  <si>
    <t xml:space="preserve">方位天文学</t>
  </si>
  <si>
    <t xml:space="preserve">海洋化学</t>
  </si>
  <si>
    <t xml:space="preserve">驻阿尔及利亚特命全权大使</t>
  </si>
  <si>
    <t xml:space="preserve">其他金属加工机械制造</t>
  </si>
  <si>
    <t xml:space="preserve">实用天文学</t>
  </si>
  <si>
    <t xml:space="preserve">海洋生物学</t>
  </si>
  <si>
    <t xml:space="preserve">驻阿富汗特命全权大使</t>
  </si>
  <si>
    <t xml:space="preserve">起重运输设备制造</t>
  </si>
  <si>
    <t xml:space="preserve">天体测量学其他学科</t>
  </si>
  <si>
    <t xml:space="preserve">海洋科学类其他专业</t>
  </si>
  <si>
    <t xml:space="preserve">驻阿根廷特命全权大使</t>
  </si>
  <si>
    <t xml:space="preserve">泵、阀门、压缩机及类似机械的制造</t>
  </si>
  <si>
    <t xml:space="preserve">射电天文学</t>
  </si>
  <si>
    <t xml:space="preserve">力学类</t>
  </si>
  <si>
    <t xml:space="preserve">驻阿联酋特命全权大使</t>
  </si>
  <si>
    <t xml:space="preserve">泵及真空设备制造</t>
  </si>
  <si>
    <t xml:space="preserve">射电天体物理学</t>
  </si>
  <si>
    <t xml:space="preserve">理论与应用力学</t>
  </si>
  <si>
    <t xml:space="preserve">驻阿曼特命全权大使</t>
  </si>
  <si>
    <t xml:space="preserve">气体压缩机械制造</t>
  </si>
  <si>
    <t xml:space="preserve">射电天文方法</t>
  </si>
  <si>
    <t xml:space="preserve">力学类其他专业</t>
  </si>
  <si>
    <t xml:space="preserve">驻阿塞拜疆特命全权大使</t>
  </si>
  <si>
    <t xml:space="preserve">阀门和旋塞的制造</t>
  </si>
  <si>
    <t xml:space="preserve">射电天文学其他学科</t>
  </si>
  <si>
    <t xml:space="preserve">信息与电子科学类</t>
  </si>
  <si>
    <t xml:space="preserve">驻埃及特命全权大使</t>
  </si>
  <si>
    <t xml:space="preserve">液压和气压动力机械及元件制造</t>
  </si>
  <si>
    <t xml:space="preserve">空间天文学</t>
  </si>
  <si>
    <t xml:space="preserve">无线电物理学</t>
  </si>
  <si>
    <t xml:space="preserve">驻埃塞俄比亚特命全权大使</t>
  </si>
  <si>
    <t xml:space="preserve">轴承、齿轮、传动和驱动部件的制造</t>
  </si>
  <si>
    <t xml:space="preserve">红外天文学</t>
  </si>
  <si>
    <t xml:space="preserve">电子学与信息系统</t>
  </si>
  <si>
    <t xml:space="preserve">驻爱丁堡总领事</t>
  </si>
  <si>
    <t xml:space="preserve">轴承制造</t>
  </si>
  <si>
    <t xml:space="preserve">紫外天文学</t>
  </si>
  <si>
    <t xml:space="preserve">微电子学</t>
  </si>
  <si>
    <t xml:space="preserve">驻爱尔兰特命全权大使</t>
  </si>
  <si>
    <t xml:space="preserve">齿轮、传动和驱动部件制造</t>
  </si>
  <si>
    <r>
      <rPr>
        <sz val="10"/>
        <rFont val="宋体"/>
        <family val="0"/>
        <charset val="134"/>
      </rPr>
      <t xml:space="preserve">X</t>
    </r>
    <r>
      <rPr>
        <sz val="10"/>
        <rFont val="Noto Sans"/>
        <family val="2"/>
      </rPr>
      <t xml:space="preserve">射线天文学</t>
    </r>
  </si>
  <si>
    <t xml:space="preserve">驻爱沙尼亚特命全权大使</t>
  </si>
  <si>
    <t xml:space="preserve">烘炉、熔炉及电炉制造</t>
  </si>
  <si>
    <r>
      <rPr>
        <sz val="10"/>
        <rFont val="宋体"/>
        <family val="0"/>
        <charset val="134"/>
      </rPr>
      <t xml:space="preserve">Y</t>
    </r>
    <r>
      <rPr>
        <sz val="10"/>
        <rFont val="Noto Sans"/>
        <family val="2"/>
      </rPr>
      <t xml:space="preserve">射线天文学</t>
    </r>
  </si>
  <si>
    <t xml:space="preserve">驻安道尔特命全权大使</t>
  </si>
  <si>
    <t xml:space="preserve">风机、衡器、包装设备等通用设备制造</t>
  </si>
  <si>
    <t xml:space="preserve">中微子天文学</t>
  </si>
  <si>
    <t xml:space="preserve">信息与电子科学</t>
  </si>
  <si>
    <t xml:space="preserve">驻安哥拉特命全权大使</t>
  </si>
  <si>
    <t xml:space="preserve">风机、风扇制造</t>
  </si>
  <si>
    <t xml:space="preserve">空间天文学其他学科</t>
  </si>
  <si>
    <t xml:space="preserve">信息与电子科学类其他专业</t>
  </si>
  <si>
    <t xml:space="preserve">驻安提瓜和巴布达特命全权大使</t>
  </si>
  <si>
    <t xml:space="preserve">气体、液体分离及纯净设备制造</t>
  </si>
  <si>
    <t xml:space="preserve">天体演化学</t>
  </si>
  <si>
    <t xml:space="preserve">材料科学类</t>
  </si>
  <si>
    <t xml:space="preserve">驻敖德萨总领事</t>
  </si>
  <si>
    <t xml:space="preserve">制冷、空调设备制造</t>
  </si>
  <si>
    <t xml:space="preserve">星系与宇宙学</t>
  </si>
  <si>
    <t xml:space="preserve">材料物理</t>
  </si>
  <si>
    <t xml:space="preserve">驻奥地利特命全权大使</t>
  </si>
  <si>
    <t xml:space="preserve">风动和电动工具制造</t>
  </si>
  <si>
    <t xml:space="preserve">星系动力学</t>
  </si>
  <si>
    <t xml:space="preserve">材料化学</t>
  </si>
  <si>
    <t xml:space="preserve">驻奥克兰总领事</t>
  </si>
  <si>
    <t xml:space="preserve">喷枪及类似器具制造</t>
  </si>
  <si>
    <t xml:space="preserve">星系天文学</t>
  </si>
  <si>
    <t xml:space="preserve">矿物岩石材料</t>
  </si>
  <si>
    <t xml:space="preserve">驻澳大利亚特命全权大使</t>
  </si>
  <si>
    <t xml:space="preserve">包装专用设备制造</t>
  </si>
  <si>
    <t xml:space="preserve">运动宇宙学</t>
  </si>
  <si>
    <t xml:space="preserve">材料科学类其他专业</t>
  </si>
  <si>
    <t xml:space="preserve">驻巴巴多斯特命全权大使</t>
  </si>
  <si>
    <t xml:space="preserve">衡器制造</t>
  </si>
  <si>
    <t xml:space="preserve">星系际物质</t>
  </si>
  <si>
    <t xml:space="preserve">环境科学类</t>
  </si>
  <si>
    <t xml:space="preserve">驻巴布亚新几内亚特命全权大使</t>
  </si>
  <si>
    <t xml:space="preserve">其他通用设备制造</t>
  </si>
  <si>
    <t xml:space="preserve">大爆炸宇宙论</t>
  </si>
  <si>
    <t xml:space="preserve">环境学</t>
  </si>
  <si>
    <t xml:space="preserve">驻巴哈马特命全权大使</t>
  </si>
  <si>
    <t xml:space="preserve">通用零部件制造及机械修理</t>
  </si>
  <si>
    <t xml:space="preserve">星系形成与演化</t>
  </si>
  <si>
    <t xml:space="preserve">生态学</t>
  </si>
  <si>
    <t xml:space="preserve">驻巴基斯坦特命全权大使</t>
  </si>
  <si>
    <t xml:space="preserve">金属密封件制造</t>
  </si>
  <si>
    <t xml:space="preserve">宇宙大尺度结构起源与演化</t>
  </si>
  <si>
    <t xml:space="preserve">环境科学类其他专业</t>
  </si>
  <si>
    <t xml:space="preserve">驻巴兰基亚馆长领事</t>
  </si>
  <si>
    <t xml:space="preserve">紧固件、弹簧制造</t>
  </si>
  <si>
    <t xml:space="preserve">星系与宇宙学其他学科</t>
  </si>
  <si>
    <t xml:space="preserve">心理学类</t>
  </si>
  <si>
    <t xml:space="preserve">驻巴勒斯坦国特命全权大使</t>
  </si>
  <si>
    <t xml:space="preserve">机械零部件加工及设备修理</t>
  </si>
  <si>
    <t xml:space="preserve">恒星与银河系</t>
  </si>
  <si>
    <t xml:space="preserve">心理学</t>
  </si>
  <si>
    <t xml:space="preserve">驻巴林国特命全权大使</t>
  </si>
  <si>
    <t xml:space="preserve">其他通用零部件制造</t>
  </si>
  <si>
    <t xml:space="preserve">恒星物理学</t>
  </si>
  <si>
    <t xml:space="preserve">应用心理学</t>
  </si>
  <si>
    <t xml:space="preserve">驻巴塞罗那总领事</t>
  </si>
  <si>
    <t xml:space="preserve">金属铸、锻加工</t>
  </si>
  <si>
    <t xml:space="preserve">恒星天文学</t>
  </si>
  <si>
    <t xml:space="preserve">心理学类其他专业</t>
  </si>
  <si>
    <t xml:space="preserve">驻巴西特命全权大使</t>
  </si>
  <si>
    <t xml:space="preserve">钢铁铸件制造</t>
  </si>
  <si>
    <t xml:space="preserve">恒星形成与演化</t>
  </si>
  <si>
    <t xml:space="preserve">科技信息与管理类</t>
  </si>
  <si>
    <t xml:space="preserve">驻白俄罗斯特命全权大使</t>
  </si>
  <si>
    <t xml:space="preserve">锻件及粉末冶金制品制造</t>
  </si>
  <si>
    <t xml:space="preserve">星际物质物理学</t>
  </si>
  <si>
    <t xml:space="preserve">管理科学</t>
  </si>
  <si>
    <t xml:space="preserve">驻保加利亚特命全权大使</t>
  </si>
  <si>
    <t xml:space="preserve">专用设备制造业</t>
  </si>
  <si>
    <t xml:space="preserve">银河系结构与运动</t>
  </si>
  <si>
    <t xml:space="preserve">驻贝宁特命全权大使</t>
  </si>
  <si>
    <t xml:space="preserve">矿山、冶金、建筑专用设备制造</t>
  </si>
  <si>
    <t xml:space="preserve">恒星与银河系其他学科</t>
  </si>
  <si>
    <t xml:space="preserve">系统理论</t>
  </si>
  <si>
    <t xml:space="preserve">驻比利时特命全权大使</t>
  </si>
  <si>
    <t xml:space="preserve">采矿、采石设备制造</t>
  </si>
  <si>
    <t xml:space="preserve">太阳与太阳系</t>
  </si>
  <si>
    <t xml:space="preserve">科级信息与管理类其他专业</t>
  </si>
  <si>
    <t xml:space="preserve">驻冰岛特命全权大使</t>
  </si>
  <si>
    <t xml:space="preserve">石油钻采专用设备制造</t>
  </si>
  <si>
    <t xml:space="preserve">太阳物理学</t>
  </si>
  <si>
    <t xml:space="preserve">工学</t>
  </si>
  <si>
    <t xml:space="preserve">驻波德戈里察总领事</t>
  </si>
  <si>
    <t xml:space="preserve">建筑工程用机械制造</t>
  </si>
  <si>
    <t xml:space="preserve">太阳系物理学</t>
  </si>
  <si>
    <t xml:space="preserve">地矿类</t>
  </si>
  <si>
    <t xml:space="preserve">驻波兰特命全权大使</t>
  </si>
  <si>
    <t xml:space="preserve">建筑材料生产专用机械制造</t>
  </si>
  <si>
    <t xml:space="preserve">太阳系形成与演化</t>
  </si>
  <si>
    <t xml:space="preserve">地质矿产勘查</t>
  </si>
  <si>
    <t xml:space="preserve">驻波斯尼亚和黑塞哥维那特命全权大使</t>
  </si>
  <si>
    <t xml:space="preserve">冶金专用设备制造</t>
  </si>
  <si>
    <t xml:space="preserve">行星物理学</t>
  </si>
  <si>
    <t xml:space="preserve">石油与天然气地质勘查</t>
  </si>
  <si>
    <t xml:space="preserve">驻玻利维亚特命全权大使</t>
  </si>
  <si>
    <t xml:space="preserve">化工、木材、非金属加工专用设备制造</t>
  </si>
  <si>
    <t xml:space="preserve">行星际物理学</t>
  </si>
  <si>
    <t xml:space="preserve">水文地质与工程地质</t>
  </si>
  <si>
    <t xml:space="preserve">驻博茨瓦纳特命全权大使</t>
  </si>
  <si>
    <t xml:space="preserve">炼油、化工生产专用设备制造</t>
  </si>
  <si>
    <t xml:space="preserve">陨星学</t>
  </si>
  <si>
    <t xml:space="preserve">应用地球化学</t>
  </si>
  <si>
    <t xml:space="preserve">驻布基纳法索特命全权大使</t>
  </si>
  <si>
    <t xml:space="preserve">橡胶加工专用设备制造</t>
  </si>
  <si>
    <t xml:space="preserve">太阳与太阳系其他学科</t>
  </si>
  <si>
    <t xml:space="preserve">应用地球物理</t>
  </si>
  <si>
    <t xml:space="preserve">驻布里斯班馆长领事</t>
  </si>
  <si>
    <t xml:space="preserve">塑料加工专用设备制造</t>
  </si>
  <si>
    <t xml:space="preserve">天体生物学</t>
  </si>
  <si>
    <t xml:space="preserve">采矿工程</t>
  </si>
  <si>
    <t xml:space="preserve">驻布隆迪特命全权大使</t>
  </si>
  <si>
    <t xml:space="preserve">木材加工机械制造</t>
  </si>
  <si>
    <t xml:space="preserve">天文学其他学科</t>
  </si>
  <si>
    <t xml:space="preserve">矿山通风与安全</t>
  </si>
  <si>
    <t xml:space="preserve">驻长崎总领事</t>
  </si>
  <si>
    <t xml:space="preserve">模具制造</t>
  </si>
  <si>
    <t xml:space="preserve">地球科学</t>
  </si>
  <si>
    <t xml:space="preserve">堪察工程</t>
  </si>
  <si>
    <t xml:space="preserve">驻朝鲜特命全权大使</t>
  </si>
  <si>
    <t xml:space="preserve">其他非金属加工专用设备制造</t>
  </si>
  <si>
    <t xml:space="preserve">地球科学史</t>
  </si>
  <si>
    <t xml:space="preserve">矿井建设</t>
  </si>
  <si>
    <t xml:space="preserve">驻赤道几内亚特命全权大使</t>
  </si>
  <si>
    <t xml:space="preserve">食品、饮料、烟草及饲料生产专用设备制造</t>
  </si>
  <si>
    <t xml:space="preserve">石油工程</t>
  </si>
  <si>
    <t xml:space="preserve">驻大阪总领事</t>
  </si>
  <si>
    <t xml:space="preserve">食品、饮料、烟草工业专用设备制造</t>
  </si>
  <si>
    <t xml:space="preserve">大气物理学</t>
  </si>
  <si>
    <t xml:space="preserve">选矿工程</t>
  </si>
  <si>
    <t xml:space="preserve">驻大韩民国特命全权大使</t>
  </si>
  <si>
    <t xml:space="preserve">农副食品加工专用设备制造</t>
  </si>
  <si>
    <t xml:space="preserve">大气化学</t>
  </si>
  <si>
    <t xml:space="preserve">地质工程</t>
  </si>
  <si>
    <t xml:space="preserve">驻丹麦特命全权大使</t>
  </si>
  <si>
    <t xml:space="preserve">饲料生产专用设备制造</t>
  </si>
  <si>
    <t xml:space="preserve">大气探测</t>
  </si>
  <si>
    <t xml:space="preserve">矿物加工工程</t>
  </si>
  <si>
    <t xml:space="preserve">驻德班总领事</t>
  </si>
  <si>
    <t xml:space="preserve">印刷、制药、日化生产专用设备制造</t>
  </si>
  <si>
    <t xml:space="preserve">动力气象学</t>
  </si>
  <si>
    <t xml:space="preserve">区域地质调查及矿产普查</t>
  </si>
  <si>
    <t xml:space="preserve">驻德国特命全权大使</t>
  </si>
  <si>
    <t xml:space="preserve">制浆和造纸专用设备制造</t>
  </si>
  <si>
    <t xml:space="preserve">天气学</t>
  </si>
  <si>
    <t xml:space="preserve">地质矿产勘查技术</t>
  </si>
  <si>
    <t xml:space="preserve">驻迪拜总领事</t>
  </si>
  <si>
    <t xml:space="preserve">印刷专用设备制造</t>
  </si>
  <si>
    <t xml:space="preserve">石油与天然气地质勘查技术</t>
  </si>
  <si>
    <t xml:space="preserve">驻蒂华纳总领事</t>
  </si>
  <si>
    <t xml:space="preserve">日用化工专用设备制造</t>
  </si>
  <si>
    <t xml:space="preserve">云与降水物理学</t>
  </si>
  <si>
    <t xml:space="preserve">煤田地质勘查技术</t>
  </si>
  <si>
    <t xml:space="preserve">驻东帝汶特命全权大使</t>
  </si>
  <si>
    <t xml:space="preserve">制药专用设备制造</t>
  </si>
  <si>
    <t xml:space="preserve">应用气象学</t>
  </si>
  <si>
    <t xml:space="preserve">水文地质与工程地质勘查技术</t>
  </si>
  <si>
    <t xml:space="preserve">驻杜阿拉馆长领事</t>
  </si>
  <si>
    <t xml:space="preserve">照明器具生产专用设备制造</t>
  </si>
  <si>
    <t xml:space="preserve">大气科学其他学科</t>
  </si>
  <si>
    <t xml:space="preserve">矿山地质</t>
  </si>
  <si>
    <t xml:space="preserve">驻多哥特命全权大使</t>
  </si>
  <si>
    <t xml:space="preserve">玻璃、陶瓷和搪瓷制品生产专用设备制造</t>
  </si>
  <si>
    <t xml:space="preserve">固体地球物理学</t>
  </si>
  <si>
    <t xml:space="preserve">岩矿鉴定</t>
  </si>
  <si>
    <t xml:space="preserve">驻多伦多总领事</t>
  </si>
  <si>
    <t xml:space="preserve">其他日用品生产专用设备制造</t>
  </si>
  <si>
    <t xml:space="preserve">地球动力学</t>
  </si>
  <si>
    <t xml:space="preserve">地球化学勘查技术</t>
  </si>
  <si>
    <t xml:space="preserve">驻多米尼克特命全权大使</t>
  </si>
  <si>
    <t xml:space="preserve">纺织、服装和皮革工业专用设备制造</t>
  </si>
  <si>
    <t xml:space="preserve">地球重力学</t>
  </si>
  <si>
    <t xml:space="preserve">地球物理勘查技术</t>
  </si>
  <si>
    <t xml:space="preserve">驻俄罗斯特命全权大使</t>
  </si>
  <si>
    <t xml:space="preserve">纺织专用设备制造</t>
  </si>
  <si>
    <t xml:space="preserve">地球流体力学</t>
  </si>
  <si>
    <t xml:space="preserve">地球物理测井</t>
  </si>
  <si>
    <t xml:space="preserve">驻厄瓜多尔特命全权大使</t>
  </si>
  <si>
    <t xml:space="preserve">皮革、毛皮及其制品加工专用设备制造</t>
  </si>
  <si>
    <t xml:space="preserve">地壳与地形学</t>
  </si>
  <si>
    <t xml:space="preserve">钻探技术及掘进技术</t>
  </si>
  <si>
    <t xml:space="preserve">驻厄立特里亚特命全权大使</t>
  </si>
  <si>
    <t xml:space="preserve">缝纫机械制造</t>
  </si>
  <si>
    <t xml:space="preserve">地球内部物理学</t>
  </si>
  <si>
    <t xml:space="preserve">采矿技术</t>
  </si>
  <si>
    <t xml:space="preserve">驻法国特命全权大使</t>
  </si>
  <si>
    <t xml:space="preserve">其他服装加工专用设备制造</t>
  </si>
  <si>
    <t xml:space="preserve">地声学</t>
  </si>
  <si>
    <t xml:space="preserve">露天采矿技术</t>
  </si>
  <si>
    <t xml:space="preserve">驻法兰克福总领事</t>
  </si>
  <si>
    <t xml:space="preserve">电子和电工机械专用设备制造</t>
  </si>
  <si>
    <t xml:space="preserve">地热学</t>
  </si>
  <si>
    <t xml:space="preserve">石油与天然气开采</t>
  </si>
  <si>
    <t xml:space="preserve">驻菲律宾特命全权大使</t>
  </si>
  <si>
    <t xml:space="preserve">电工机械专用设备制造</t>
  </si>
  <si>
    <t xml:space="preserve">地电学</t>
  </si>
  <si>
    <t xml:space="preserve">钻井技术</t>
  </si>
  <si>
    <t xml:space="preserve">驻斐济特命全权大使</t>
  </si>
  <si>
    <t xml:space="preserve">电子工业专用设备制造</t>
  </si>
  <si>
    <t xml:space="preserve">地磁学</t>
  </si>
  <si>
    <t xml:space="preserve">矿山运输</t>
  </si>
  <si>
    <t xml:space="preserve">驻芬兰特命全权大使</t>
  </si>
  <si>
    <t xml:space="preserve">武器弹药制造</t>
  </si>
  <si>
    <t xml:space="preserve">放射性地球物理学</t>
  </si>
  <si>
    <t xml:space="preserve">矿井通风与安全技术</t>
  </si>
  <si>
    <t xml:space="preserve">驻佛得角特命全权大使</t>
  </si>
  <si>
    <t xml:space="preserve">航空、航天及其他专用设备制造</t>
  </si>
  <si>
    <t xml:space="preserve">地震学</t>
  </si>
  <si>
    <t xml:space="preserve">矿山测量</t>
  </si>
  <si>
    <t xml:space="preserve">驻佛罗伦萨总领事</t>
  </si>
  <si>
    <t xml:space="preserve">农、林、牧、渔专用机械制造</t>
  </si>
  <si>
    <t xml:space="preserve">勘探地球物理学</t>
  </si>
  <si>
    <t xml:space="preserve">选矿技术</t>
  </si>
  <si>
    <t xml:space="preserve">驻福冈总领事</t>
  </si>
  <si>
    <t xml:space="preserve">拖拉机制造</t>
  </si>
  <si>
    <t xml:space="preserve">计算地球物理学</t>
  </si>
  <si>
    <t xml:space="preserve">油气藏分析技术</t>
  </si>
  <si>
    <t xml:space="preserve">驻釜山总领事</t>
  </si>
  <si>
    <t xml:space="preserve">机械化农业及园艺机具制造</t>
  </si>
  <si>
    <t xml:space="preserve">实验地球物理学</t>
  </si>
  <si>
    <t xml:space="preserve">油田化学应用技术</t>
  </si>
  <si>
    <t xml:space="preserve">驻刚果共和国特命全权大使</t>
  </si>
  <si>
    <t xml:space="preserve">营林及木竹采伐机械制造</t>
  </si>
  <si>
    <t xml:space="preserve">固体地球物理学其他学科</t>
  </si>
  <si>
    <t xml:space="preserve">地矿类其他专业</t>
  </si>
  <si>
    <t xml:space="preserve">驻刚果民主共和国特命全权大使</t>
  </si>
  <si>
    <t xml:space="preserve">畜牧机械制造</t>
  </si>
  <si>
    <t xml:space="preserve">材料类</t>
  </si>
  <si>
    <t xml:space="preserve">驻哥德堡总领事</t>
  </si>
  <si>
    <t xml:space="preserve">渔业机械制造</t>
  </si>
  <si>
    <t xml:space="preserve">电离层物理学</t>
  </si>
  <si>
    <t xml:space="preserve">钢铁冶金</t>
  </si>
  <si>
    <t xml:space="preserve">驻哥伦比亚特命全权大使</t>
  </si>
  <si>
    <t xml:space="preserve">农林牧渔机械配件制造</t>
  </si>
  <si>
    <t xml:space="preserve">高层大气物理学</t>
  </si>
  <si>
    <t xml:space="preserve">有色金属冶金</t>
  </si>
  <si>
    <t xml:space="preserve">驻革但斯克总领事</t>
  </si>
  <si>
    <t xml:space="preserve">其他农林牧渔业机械制造及机械修理</t>
  </si>
  <si>
    <t xml:space="preserve">磁层物理学</t>
  </si>
  <si>
    <t xml:space="preserve">冶金物理化学</t>
  </si>
  <si>
    <t xml:space="preserve">驻格林纳达特命全权大使</t>
  </si>
  <si>
    <t xml:space="preserve">医疗仪器设备及器械制造</t>
  </si>
  <si>
    <t xml:space="preserve">空间物理探测</t>
  </si>
  <si>
    <t xml:space="preserve">金属材料与热处理</t>
  </si>
  <si>
    <t xml:space="preserve">驻格鲁吉亚特命全权大使</t>
  </si>
  <si>
    <t xml:space="preserve">医疗诊断、监护及治疗设备制造</t>
  </si>
  <si>
    <t xml:space="preserve">空间环境学</t>
  </si>
  <si>
    <t xml:space="preserve">金属压力加工</t>
  </si>
  <si>
    <t xml:space="preserve">驻古巴特命全权大使</t>
  </si>
  <si>
    <t xml:space="preserve">口腔科用设备及器具制造</t>
  </si>
  <si>
    <t xml:space="preserve">空间物理学其他学科</t>
  </si>
  <si>
    <t xml:space="preserve">无机非金属材料</t>
  </si>
  <si>
    <t xml:space="preserve">驻古晋总领事</t>
  </si>
  <si>
    <t xml:space="preserve">实验室及医用消毒设备和器具的制造</t>
  </si>
  <si>
    <t xml:space="preserve">硝酸盐工程</t>
  </si>
  <si>
    <t xml:space="preserve">驻瓜亚基尔总领事</t>
  </si>
  <si>
    <t xml:space="preserve">医疗、外科及兽医用器械制造</t>
  </si>
  <si>
    <t xml:space="preserve">元素地球化学</t>
  </si>
  <si>
    <t xml:space="preserve">高分子材料与工程</t>
  </si>
  <si>
    <t xml:space="preserve">驻圭亚那特命全权大使</t>
  </si>
  <si>
    <t xml:space="preserve">机械治疗及病房护理设备制造</t>
  </si>
  <si>
    <t xml:space="preserve">有机地球化学</t>
  </si>
  <si>
    <t xml:space="preserve">粉末冶金</t>
  </si>
  <si>
    <t xml:space="preserve">驻哈巴罗夫斯克总领事</t>
  </si>
  <si>
    <r>
      <rPr>
        <sz val="10"/>
        <rFont val="Noto Sans"/>
        <family val="2"/>
      </rPr>
      <t xml:space="preserve">假肢、人工器官及植</t>
    </r>
    <r>
      <rPr>
        <sz val="10"/>
        <rFont val="宋体"/>
        <family val="0"/>
        <charset val="134"/>
      </rPr>
      <t xml:space="preserve">(</t>
    </r>
    <r>
      <rPr>
        <sz val="10"/>
        <rFont val="Noto Sans"/>
        <family val="2"/>
      </rPr>
      <t xml:space="preserve">介</t>
    </r>
    <r>
      <rPr>
        <sz val="10"/>
        <rFont val="宋体"/>
        <family val="0"/>
        <charset val="134"/>
      </rPr>
      <t xml:space="preserve">)</t>
    </r>
    <r>
      <rPr>
        <sz val="10"/>
        <rFont val="Noto Sans"/>
        <family val="2"/>
      </rPr>
      <t xml:space="preserve">入器械制造</t>
    </r>
  </si>
  <si>
    <t xml:space="preserve">放射性地球化学</t>
  </si>
  <si>
    <t xml:space="preserve">复合材料</t>
  </si>
  <si>
    <t xml:space="preserve">驻哈萨克斯坦特命全权大使</t>
  </si>
  <si>
    <t xml:space="preserve">其他医疗设备及器械制造</t>
  </si>
  <si>
    <t xml:space="preserve">同位素地球化学</t>
  </si>
  <si>
    <t xml:space="preserve">腐蚀与防护</t>
  </si>
  <si>
    <t xml:space="preserve">驻汉堡总领事</t>
  </si>
  <si>
    <t xml:space="preserve">环保、社会公共安全及其他专用设备制造</t>
  </si>
  <si>
    <t xml:space="preserve">生物地球化学</t>
  </si>
  <si>
    <t xml:space="preserve">材料科学与工程</t>
  </si>
  <si>
    <t xml:space="preserve">驻荷兰特命全权大使</t>
  </si>
  <si>
    <t xml:space="preserve">环境污染防治专用设备制造</t>
  </si>
  <si>
    <t xml:space="preserve">地球内部化学</t>
  </si>
  <si>
    <t xml:space="preserve">冶金</t>
  </si>
  <si>
    <t xml:space="preserve">驻胡志明市总领事</t>
  </si>
  <si>
    <t xml:space="preserve">地质勘查专用设备制造</t>
  </si>
  <si>
    <t xml:space="preserve">同位素地质年代学</t>
  </si>
  <si>
    <t xml:space="preserve">驻吉布提特命全权大使</t>
  </si>
  <si>
    <t xml:space="preserve">邮政专用机械及器材制造</t>
  </si>
  <si>
    <t xml:space="preserve">成矿地球化学</t>
  </si>
  <si>
    <t xml:space="preserve">驻吉达总领事</t>
  </si>
  <si>
    <t xml:space="preserve">商业、饮食、服务业专用设备制造</t>
  </si>
  <si>
    <t xml:space="preserve">勘探地球化学</t>
  </si>
  <si>
    <t xml:space="preserve">黑色金属电冶金</t>
  </si>
  <si>
    <t xml:space="preserve">驻吉尔吉斯斯坦特命全权大使</t>
  </si>
  <si>
    <t xml:space="preserve">社会公共安全设备及器材制造</t>
  </si>
  <si>
    <t xml:space="preserve">实验地球化学</t>
  </si>
  <si>
    <t xml:space="preserve">金属材料应用与热处理工艺</t>
  </si>
  <si>
    <t xml:space="preserve">驻几内亚比绍特命全权大使</t>
  </si>
  <si>
    <t xml:space="preserve">交通安全及管制专用设备制造</t>
  </si>
  <si>
    <t xml:space="preserve">地球化学其他学科</t>
  </si>
  <si>
    <t xml:space="preserve">无机非金属材料工艺及制品</t>
  </si>
  <si>
    <t xml:space="preserve">驻几内亚特命全权大使</t>
  </si>
  <si>
    <t xml:space="preserve">水资源专用机械制造</t>
  </si>
  <si>
    <t xml:space="preserve">大地测量学</t>
  </si>
  <si>
    <t xml:space="preserve">硅酸盐工艺</t>
  </si>
  <si>
    <t xml:space="preserve">驻加拿大特命全权大使</t>
  </si>
  <si>
    <t xml:space="preserve">其他专用设备制造</t>
  </si>
  <si>
    <t xml:space="preserve">地球形状学</t>
  </si>
  <si>
    <t xml:space="preserve">高分子材料加工</t>
  </si>
  <si>
    <t xml:space="preserve">驻加纳特命全权大使</t>
  </si>
  <si>
    <t xml:space="preserve">交通运输设备制造业</t>
  </si>
  <si>
    <t xml:space="preserve">几何大地测量学</t>
  </si>
  <si>
    <t xml:space="preserve">涂装防护工艺</t>
  </si>
  <si>
    <t xml:space="preserve">驻加蓬特命全权大使</t>
  </si>
  <si>
    <t xml:space="preserve">铁路运输设备制造</t>
  </si>
  <si>
    <t xml:space="preserve">物理大地测量学</t>
  </si>
  <si>
    <t xml:space="preserve">复合材料制品工艺</t>
  </si>
  <si>
    <t xml:space="preserve">驻柬埔寨特命全权大使</t>
  </si>
  <si>
    <t xml:space="preserve">铁路机车车辆及动车组制造</t>
  </si>
  <si>
    <t xml:space="preserve">动力大地测量学</t>
  </si>
  <si>
    <t xml:space="preserve">再生资源加工工艺</t>
  </si>
  <si>
    <t xml:space="preserve">驻捷克特命全权大使</t>
  </si>
  <si>
    <t xml:space="preserve">工矿有轨专用车辆制造</t>
  </si>
  <si>
    <t xml:space="preserve">空间大地测量学</t>
  </si>
  <si>
    <t xml:space="preserve">材料类其他专业</t>
  </si>
  <si>
    <t xml:space="preserve">驻津巴布韦特命全权大使</t>
  </si>
  <si>
    <t xml:space="preserve">铁路机车车辆配件制造</t>
  </si>
  <si>
    <t xml:space="preserve">行星大地测量学</t>
  </si>
  <si>
    <t xml:space="preserve">机械类</t>
  </si>
  <si>
    <t xml:space="preserve">驻旧金山总领事</t>
  </si>
  <si>
    <t xml:space="preserve">铁路专用设备及器材、配件制造</t>
  </si>
  <si>
    <t xml:space="preserve">大地测量学其他学科</t>
  </si>
  <si>
    <t xml:space="preserve">机械制造工艺与设备</t>
  </si>
  <si>
    <t xml:space="preserve">驻喀麦隆特命全权大使</t>
  </si>
  <si>
    <t xml:space="preserve">其他铁路设备制造及设备修理</t>
  </si>
  <si>
    <t xml:space="preserve">地图学</t>
  </si>
  <si>
    <t xml:space="preserve">热加工工艺及设备</t>
  </si>
  <si>
    <t xml:space="preserve">驻卡尔加里总领事</t>
  </si>
  <si>
    <t xml:space="preserve">汽车制造</t>
  </si>
  <si>
    <t xml:space="preserve">铸造</t>
  </si>
  <si>
    <t xml:space="preserve">驻卡拉奇总领事</t>
  </si>
  <si>
    <t xml:space="preserve">汽车整车制造</t>
  </si>
  <si>
    <t xml:space="preserve">自然地理学</t>
  </si>
  <si>
    <t xml:space="preserve">塑性成形工艺及设备</t>
  </si>
  <si>
    <t xml:space="preserve">驻卡塔尔特命全权大使</t>
  </si>
  <si>
    <t xml:space="preserve">改装汽车制造</t>
  </si>
  <si>
    <t xml:space="preserve">人文地理学</t>
  </si>
  <si>
    <t xml:space="preserve">焊接工艺及设备</t>
  </si>
  <si>
    <t xml:space="preserve">驻开普敦总领事</t>
  </si>
  <si>
    <t xml:space="preserve">电车制造</t>
  </si>
  <si>
    <t xml:space="preserve">地理学其他学科</t>
  </si>
  <si>
    <t xml:space="preserve">机械设计及制造</t>
  </si>
  <si>
    <t xml:space="preserve">驻康斯坦察总领事</t>
  </si>
  <si>
    <t xml:space="preserve">汽车车身、挂车的制造</t>
  </si>
  <si>
    <t xml:space="preserve">化工设备与机械</t>
  </si>
  <si>
    <t xml:space="preserve">驻科摩罗特命全权大使</t>
  </si>
  <si>
    <t xml:space="preserve">汽车零部件及配件制造</t>
  </si>
  <si>
    <t xml:space="preserve">数学地质学</t>
  </si>
  <si>
    <t xml:space="preserve">船舶工程</t>
  </si>
  <si>
    <t xml:space="preserve">驻科特迪瓦特命全权大使</t>
  </si>
  <si>
    <t xml:space="preserve">汽车修理</t>
  </si>
  <si>
    <t xml:space="preserve">地质力学</t>
  </si>
  <si>
    <t xml:space="preserve">汽车与拖拉机</t>
  </si>
  <si>
    <t xml:space="preserve">驻科威特特命全权大使</t>
  </si>
  <si>
    <t xml:space="preserve">摩托车制造</t>
  </si>
  <si>
    <t xml:space="preserve">动力地质学</t>
  </si>
  <si>
    <t xml:space="preserve">机车车辆工程</t>
  </si>
  <si>
    <t xml:space="preserve">驻克罗地亚特命全权大使</t>
  </si>
  <si>
    <t xml:space="preserve">摩托车整车制造</t>
  </si>
  <si>
    <t xml:space="preserve">矿物学</t>
  </si>
  <si>
    <t xml:space="preserve">热力发动机</t>
  </si>
  <si>
    <t xml:space="preserve">驻肯尼亚特命全权大使</t>
  </si>
  <si>
    <t xml:space="preserve">摩托车零部件及配件制造</t>
  </si>
  <si>
    <t xml:space="preserve">矿床学与矿相学</t>
  </si>
  <si>
    <t xml:space="preserve">流体传动及控制</t>
  </si>
  <si>
    <t xml:space="preserve">驻库克群岛特命全权大使</t>
  </si>
  <si>
    <t xml:space="preserve">自行车制造</t>
  </si>
  <si>
    <t xml:space="preserve">岩石学</t>
  </si>
  <si>
    <t xml:space="preserve">流体机械及流体工程</t>
  </si>
  <si>
    <t xml:space="preserve">驻拉各斯总领事</t>
  </si>
  <si>
    <t xml:space="preserve">脚踏自行车及残疾人座车制造</t>
  </si>
  <si>
    <t xml:space="preserve">岩土力学</t>
  </si>
  <si>
    <t xml:space="preserve">真空技术及设备</t>
  </si>
  <si>
    <t xml:space="preserve">驻拉脱维亚特命全权大使</t>
  </si>
  <si>
    <t xml:space="preserve">助动自行车制造</t>
  </si>
  <si>
    <t xml:space="preserve">沉积学</t>
  </si>
  <si>
    <t xml:space="preserve">机械电子工程</t>
  </si>
  <si>
    <t xml:space="preserve">驻莱索托特命全权大使</t>
  </si>
  <si>
    <t xml:space="preserve">船舶及浮动装置制造</t>
  </si>
  <si>
    <t xml:space="preserve">古地理学</t>
  </si>
  <si>
    <t xml:space="preserve">工业设计</t>
  </si>
  <si>
    <t xml:space="preserve">驻老挝特命全权大使</t>
  </si>
  <si>
    <t xml:space="preserve">金属船舶制造</t>
  </si>
  <si>
    <t xml:space="preserve">古生物学</t>
  </si>
  <si>
    <t xml:space="preserve">设备工程与管理</t>
  </si>
  <si>
    <t xml:space="preserve">驻黎巴嫩特命全权大使</t>
  </si>
  <si>
    <t xml:space="preserve">非金属船舶制造</t>
  </si>
  <si>
    <t xml:space="preserve">地层学与地史学</t>
  </si>
  <si>
    <t xml:space="preserve">机械工程及自动化</t>
  </si>
  <si>
    <t xml:space="preserve">驻里约热内卢总领事</t>
  </si>
  <si>
    <t xml:space="preserve">娱乐船和运动船的建造和修理</t>
  </si>
  <si>
    <t xml:space="preserve">前寒武纪地质学</t>
  </si>
  <si>
    <t xml:space="preserve">热能工程与动力机械</t>
  </si>
  <si>
    <t xml:space="preserve">驻立陶宛特命全权大使</t>
  </si>
  <si>
    <t xml:space="preserve">船用配套设备制造</t>
  </si>
  <si>
    <t xml:space="preserve">第四纪地质学</t>
  </si>
  <si>
    <t xml:space="preserve">机械制造工艺及设备</t>
  </si>
  <si>
    <t xml:space="preserve">驻利比里亚特命全权大使</t>
  </si>
  <si>
    <t xml:space="preserve">船舶修理及拆船</t>
  </si>
  <si>
    <t xml:space="preserve">模具设计与制造</t>
  </si>
  <si>
    <t xml:space="preserve">驻利比亚特命全权大使</t>
  </si>
  <si>
    <t xml:space="preserve">航标器材及其他浮动装置的制造</t>
  </si>
  <si>
    <t xml:space="preserve">大地构造学</t>
  </si>
  <si>
    <t xml:space="preserve">铸造工艺及设备</t>
  </si>
  <si>
    <t xml:space="preserve">驻列支敦士登特命全权大使</t>
  </si>
  <si>
    <t xml:space="preserve">航空航天器制造</t>
  </si>
  <si>
    <t xml:space="preserve">勘查地质学</t>
  </si>
  <si>
    <t xml:space="preserve">锻压工艺及设备</t>
  </si>
  <si>
    <t xml:space="preserve">驻卢森堡特命全权大使</t>
  </si>
  <si>
    <t xml:space="preserve">飞机制造及修理</t>
  </si>
  <si>
    <t xml:space="preserve">水文地质学</t>
  </si>
  <si>
    <t xml:space="preserve">内燃机制造与维修</t>
  </si>
  <si>
    <t xml:space="preserve">驻卢旺达特命全权大使</t>
  </si>
  <si>
    <t xml:space="preserve">航天器制造</t>
  </si>
  <si>
    <t xml:space="preserve">遥感地质学</t>
  </si>
  <si>
    <t xml:space="preserve">汽车、拖拉机</t>
  </si>
  <si>
    <t xml:space="preserve">驻罗马尼亚特命全权大使</t>
  </si>
  <si>
    <t xml:space="preserve">其他飞行器制造</t>
  </si>
  <si>
    <t xml:space="preserve">区域地质学</t>
  </si>
  <si>
    <t xml:space="preserve">船舶制造与维修</t>
  </si>
  <si>
    <t xml:space="preserve">驻洛杉矶总领事</t>
  </si>
  <si>
    <t xml:space="preserve">交通器材及其他交通运输设备制造</t>
  </si>
  <si>
    <t xml:space="preserve">火山学</t>
  </si>
  <si>
    <t xml:space="preserve">船舶机械制造与维修</t>
  </si>
  <si>
    <t xml:space="preserve">驻马达加斯加特命全权大使</t>
  </si>
  <si>
    <t xml:space="preserve">潜水及水下救捞装备制造</t>
  </si>
  <si>
    <t xml:space="preserve">石油与天然气地质学</t>
  </si>
  <si>
    <t xml:space="preserve">铁道车辆制造与维修</t>
  </si>
  <si>
    <t xml:space="preserve">驻马尔代夫特命全权大使</t>
  </si>
  <si>
    <t xml:space="preserve">交通管理用金属标志及设施制造</t>
  </si>
  <si>
    <t xml:space="preserve">煤田地质学</t>
  </si>
  <si>
    <t xml:space="preserve">农业机械制造与维修</t>
  </si>
  <si>
    <t xml:space="preserve">驻马耳他特命全权大使</t>
  </si>
  <si>
    <t xml:space="preserve">其他交通运输设备制造</t>
  </si>
  <si>
    <t xml:space="preserve">实验地质学</t>
  </si>
  <si>
    <t xml:space="preserve">轻工机械制造与维修</t>
  </si>
  <si>
    <t xml:space="preserve">驻马来西亚特命全权大使</t>
  </si>
  <si>
    <t xml:space="preserve">电气机械及器材制造业</t>
  </si>
  <si>
    <t xml:space="preserve">地质学其他学科</t>
  </si>
  <si>
    <t xml:space="preserve">印刷机械制造与维修</t>
  </si>
  <si>
    <t xml:space="preserve">驻马里特命全权大使</t>
  </si>
  <si>
    <t xml:space="preserve">电机制造</t>
  </si>
  <si>
    <t xml:space="preserve">水文学</t>
  </si>
  <si>
    <t xml:space="preserve">化工机械制造与维修</t>
  </si>
  <si>
    <t xml:space="preserve">驻马其顿特命全权大使</t>
  </si>
  <si>
    <t xml:space="preserve">发电机及发电机组制造</t>
  </si>
  <si>
    <t xml:space="preserve">水文物理学</t>
  </si>
  <si>
    <t xml:space="preserve">高分子材料加工机械制造与维修</t>
  </si>
  <si>
    <t xml:space="preserve">驻马赛总领事</t>
  </si>
  <si>
    <t xml:space="preserve">电动机制造</t>
  </si>
  <si>
    <t xml:space="preserve">水文化学</t>
  </si>
  <si>
    <t xml:space="preserve">纺织机械制造与维修</t>
  </si>
  <si>
    <t xml:space="preserve">驻曼彻斯特总领事</t>
  </si>
  <si>
    <t xml:space="preserve">微电机及其他电机制造</t>
  </si>
  <si>
    <t xml:space="preserve">水文地理学</t>
  </si>
  <si>
    <t xml:space="preserve">精密医疗机械制造与维修</t>
  </si>
  <si>
    <t xml:space="preserve">驻曼德勒总领事</t>
  </si>
  <si>
    <t xml:space="preserve">输配电及控制设备制造</t>
  </si>
  <si>
    <t xml:space="preserve">水文气象学</t>
  </si>
  <si>
    <t xml:space="preserve">电子精密机械制造与维修</t>
  </si>
  <si>
    <t xml:space="preserve">驻毛里求斯特命全权大使</t>
  </si>
  <si>
    <t xml:space="preserve">变压器、整流器和电感器制造</t>
  </si>
  <si>
    <t xml:space="preserve">水文测量</t>
  </si>
  <si>
    <t xml:space="preserve">工程机械制造与维修</t>
  </si>
  <si>
    <t xml:space="preserve">驻毛里塔尼亚特命全权大使</t>
  </si>
  <si>
    <t xml:space="preserve">电容器及其配套设备制造</t>
  </si>
  <si>
    <t xml:space="preserve">水文图学</t>
  </si>
  <si>
    <t xml:space="preserve">矿业机械制造与维修</t>
  </si>
  <si>
    <t xml:space="preserve">驻美国特命全权大使</t>
  </si>
  <si>
    <t xml:space="preserve">配电开关控制设备制造</t>
  </si>
  <si>
    <t xml:space="preserve">湖沼学</t>
  </si>
  <si>
    <t xml:space="preserve">冶金机械制造与维修</t>
  </si>
  <si>
    <t xml:space="preserve">驻蒙古特命全权大使</t>
  </si>
  <si>
    <t xml:space="preserve">电力电子元器件制造</t>
  </si>
  <si>
    <t xml:space="preserve">河流学与河口水文学</t>
  </si>
  <si>
    <t xml:space="preserve">建材机械制造与维修</t>
  </si>
  <si>
    <t xml:space="preserve">驻孟加拉特命全权大使</t>
  </si>
  <si>
    <t xml:space="preserve">其他输配电及控制设备制造</t>
  </si>
  <si>
    <t xml:space="preserve">水文学其他学科</t>
  </si>
  <si>
    <t xml:space="preserve">机械设备及自动化</t>
  </si>
  <si>
    <t xml:space="preserve">驻孟买总领事</t>
  </si>
  <si>
    <t xml:space="preserve">电线、电缆、光缆及电工器材制造</t>
  </si>
  <si>
    <t xml:space="preserve">海洋科学</t>
  </si>
  <si>
    <t xml:space="preserve">飞机及发动机维修</t>
  </si>
  <si>
    <t xml:space="preserve">驻米兰总领事</t>
  </si>
  <si>
    <t xml:space="preserve">电线电缆制造</t>
  </si>
  <si>
    <t xml:space="preserve">制药机械制造与维修</t>
  </si>
  <si>
    <t xml:space="preserve">驻秘鲁特命全权大使</t>
  </si>
  <si>
    <t xml:space="preserve">光纤、光缆制造</t>
  </si>
  <si>
    <t xml:space="preserve">液压技术应用</t>
  </si>
  <si>
    <t xml:space="preserve">驻密克罗尼西亚特命全权大使</t>
  </si>
  <si>
    <t xml:space="preserve">绝缘制品制造</t>
  </si>
  <si>
    <t xml:space="preserve">海洋地球物理学</t>
  </si>
  <si>
    <t xml:space="preserve">粮仓机械与设备</t>
  </si>
  <si>
    <t xml:space="preserve">驻缅甸特命全权大使</t>
  </si>
  <si>
    <t xml:space="preserve">其他电工器材制造</t>
  </si>
  <si>
    <t xml:space="preserve">海洋气象学</t>
  </si>
  <si>
    <t xml:space="preserve">机械类其他专业</t>
  </si>
  <si>
    <t xml:space="preserve">驻名古屋馆长领事</t>
  </si>
  <si>
    <t xml:space="preserve">电池制造</t>
  </si>
  <si>
    <t xml:space="preserve">海洋地质学</t>
  </si>
  <si>
    <t xml:space="preserve">仪器仪表类</t>
  </si>
  <si>
    <t xml:space="preserve">驻摩尔多瓦特命全权大使</t>
  </si>
  <si>
    <t xml:space="preserve">家用电力器具制造</t>
  </si>
  <si>
    <t xml:space="preserve">物理海洋学</t>
  </si>
  <si>
    <t xml:space="preserve">精密仪器</t>
  </si>
  <si>
    <t xml:space="preserve">驻摩洛哥特命全权大使</t>
  </si>
  <si>
    <t xml:space="preserve">家用制冷电器具制造</t>
  </si>
  <si>
    <t xml:space="preserve">光学技术与光电仪器</t>
  </si>
  <si>
    <t xml:space="preserve">驻莫桑比克特命全权大使</t>
  </si>
  <si>
    <t xml:space="preserve">家用空气调节器制造</t>
  </si>
  <si>
    <t xml:space="preserve">河口、海岸学</t>
  </si>
  <si>
    <t xml:space="preserve">检测技术与仪器仪表</t>
  </si>
  <si>
    <t xml:space="preserve">驻墨尔本总领事</t>
  </si>
  <si>
    <t xml:space="preserve">家用通风电器具制造</t>
  </si>
  <si>
    <t xml:space="preserve">海洋调查与监测</t>
  </si>
  <si>
    <t xml:space="preserve">电子仪器及测量技术</t>
  </si>
  <si>
    <t xml:space="preserve">驻墨西哥特命全权大使</t>
  </si>
  <si>
    <t xml:space="preserve">家用厨房电器具制造</t>
  </si>
  <si>
    <t xml:space="preserve">海洋科学其他学科</t>
  </si>
  <si>
    <t xml:space="preserve">几何量计量测试</t>
  </si>
  <si>
    <t xml:space="preserve">驻慕尼黑总领事</t>
  </si>
  <si>
    <t xml:space="preserve">家用清洁卫生电器具制造</t>
  </si>
  <si>
    <t xml:space="preserve">地球科学其他学科</t>
  </si>
  <si>
    <t xml:space="preserve">热工计量测试</t>
  </si>
  <si>
    <t xml:space="preserve">驻纳米比亚特命全权大使</t>
  </si>
  <si>
    <t xml:space="preserve">家用美容、保健电器具制造</t>
  </si>
  <si>
    <t xml:space="preserve">力学计量测试</t>
  </si>
  <si>
    <t xml:space="preserve">驻南非特命全权大使</t>
  </si>
  <si>
    <t xml:space="preserve">家用电力器具专用配件制造</t>
  </si>
  <si>
    <t xml:space="preserve">生物数学</t>
  </si>
  <si>
    <t xml:space="preserve">光学计量测试</t>
  </si>
  <si>
    <t xml:space="preserve">驻尼泊尔特命全权大使</t>
  </si>
  <si>
    <t xml:space="preserve">其他家用电力器具制造</t>
  </si>
  <si>
    <t xml:space="preserve">生物物理学</t>
  </si>
  <si>
    <t xml:space="preserve">无线电计量测试</t>
  </si>
  <si>
    <t xml:space="preserve">驻尼日尔特命全权大使</t>
  </si>
  <si>
    <t xml:space="preserve">非电力家用器具制造</t>
  </si>
  <si>
    <t xml:space="preserve">生物信息论与生物控制论</t>
  </si>
  <si>
    <t xml:space="preserve">检测技术与精密仪器</t>
  </si>
  <si>
    <t xml:space="preserve">驻尼日利亚特命全权大使</t>
  </si>
  <si>
    <t xml:space="preserve">燃气、太阳能及类似能源的器具制造</t>
  </si>
  <si>
    <t xml:space="preserve">生物力学</t>
  </si>
  <si>
    <t xml:space="preserve">测控技术与仪器</t>
  </si>
  <si>
    <t xml:space="preserve">驻纽约总领事</t>
  </si>
  <si>
    <t xml:space="preserve">其他非电力家用器具制造</t>
  </si>
  <si>
    <t xml:space="preserve">理论生物物理学</t>
  </si>
  <si>
    <t xml:space="preserve">自动化仪表与应用</t>
  </si>
  <si>
    <t xml:space="preserve">驻挪威特命全权大使</t>
  </si>
  <si>
    <t xml:space="preserve">照明器具制造</t>
  </si>
  <si>
    <t xml:space="preserve">生物声学与声生物物理学</t>
  </si>
  <si>
    <t xml:space="preserve">计量测试技术</t>
  </si>
  <si>
    <t xml:space="preserve">驻欧盟使团特命全权大使</t>
  </si>
  <si>
    <t xml:space="preserve">电光源制造</t>
  </si>
  <si>
    <t xml:space="preserve">生物光学与光生物物理学</t>
  </si>
  <si>
    <t xml:space="preserve">检测技术与应用</t>
  </si>
  <si>
    <t xml:space="preserve">驻帕皮提馆长领事</t>
  </si>
  <si>
    <t xml:space="preserve">照明灯具制造</t>
  </si>
  <si>
    <t xml:space="preserve">生物电磁学</t>
  </si>
  <si>
    <t xml:space="preserve">热工检测与控制技术</t>
  </si>
  <si>
    <t xml:space="preserve">驻珀斯总领事</t>
  </si>
  <si>
    <t xml:space="preserve">灯用电器附件及其他照明器具制造</t>
  </si>
  <si>
    <t xml:space="preserve">生物能量学</t>
  </si>
  <si>
    <t xml:space="preserve">光学仪器制造与维修</t>
  </si>
  <si>
    <t xml:space="preserve">驻葡萄牙特命全权大使</t>
  </si>
  <si>
    <t xml:space="preserve">其他电气机械及器材制造</t>
  </si>
  <si>
    <t xml:space="preserve">低温生物物理学</t>
  </si>
  <si>
    <t xml:space="preserve">电磁测量技术及仪表</t>
  </si>
  <si>
    <t xml:space="preserve">驻清津总领事</t>
  </si>
  <si>
    <t xml:space="preserve">车辆专用照明及电气信号设备装置制造</t>
  </si>
  <si>
    <t xml:space="preserve">分子生物物理学</t>
  </si>
  <si>
    <t xml:space="preserve">电子测量技术及仪表</t>
  </si>
  <si>
    <t xml:space="preserve">驻清迈总领事</t>
  </si>
  <si>
    <t xml:space="preserve">其他未列明的电气机械制造</t>
  </si>
  <si>
    <t xml:space="preserve">空间生物物理学</t>
  </si>
  <si>
    <t xml:space="preserve">医用电子仪器</t>
  </si>
  <si>
    <t xml:space="preserve">驻日本特命全权大使</t>
  </si>
  <si>
    <t xml:space="preserve">通信设备、计算机及其他电子设备制造业</t>
  </si>
  <si>
    <t xml:space="preserve">仿生学</t>
  </si>
  <si>
    <t xml:space="preserve">医用放射线设备</t>
  </si>
  <si>
    <t xml:space="preserve">驻瑞典特命全权大使</t>
  </si>
  <si>
    <t xml:space="preserve">通信设备制造</t>
  </si>
  <si>
    <t xml:space="preserve">系统生物物理学</t>
  </si>
  <si>
    <t xml:space="preserve">仪器仪表类其他专业</t>
  </si>
  <si>
    <t xml:space="preserve">驻瑞士特命全权大使</t>
  </si>
  <si>
    <t xml:space="preserve">通信传输设备制造</t>
  </si>
  <si>
    <t xml:space="preserve">生物物理学其他学科</t>
  </si>
  <si>
    <t xml:space="preserve">热能核能类</t>
  </si>
  <si>
    <t xml:space="preserve">驻萨摩亚特命全权大使</t>
  </si>
  <si>
    <t xml:space="preserve">通信交换设备制造</t>
  </si>
  <si>
    <t xml:space="preserve">热能工程</t>
  </si>
  <si>
    <t xml:space="preserve">驻塞尔维亚和黑山特命全权大使</t>
  </si>
  <si>
    <t xml:space="preserve">通信终端设备制造</t>
  </si>
  <si>
    <t xml:space="preserve">多肽与蛋白质生物化学</t>
  </si>
  <si>
    <t xml:space="preserve">制冷与低温技术</t>
  </si>
  <si>
    <t xml:space="preserve">驻塞拉利昂特命全权大使</t>
  </si>
  <si>
    <t xml:space="preserve">移动通信及终端设备制造</t>
  </si>
  <si>
    <t xml:space="preserve">核酸生物化学</t>
  </si>
  <si>
    <t xml:space="preserve">核技术</t>
  </si>
  <si>
    <t xml:space="preserve">驻塞内加尔特命全权大使</t>
  </si>
  <si>
    <t xml:space="preserve">其他通信设备制造</t>
  </si>
  <si>
    <t xml:space="preserve">多糖生物化学</t>
  </si>
  <si>
    <t xml:space="preserve">核工程</t>
  </si>
  <si>
    <t xml:space="preserve">驻塞浦路斯特命全权大使</t>
  </si>
  <si>
    <t xml:space="preserve">雷达及配套设备制造</t>
  </si>
  <si>
    <t xml:space="preserve">脂类生物化学</t>
  </si>
  <si>
    <t xml:space="preserve">工程物理</t>
  </si>
  <si>
    <t xml:space="preserve">驻塞舌尔特命全权大使</t>
  </si>
  <si>
    <t xml:space="preserve">广播电视设备制造</t>
  </si>
  <si>
    <t xml:space="preserve">酶学</t>
  </si>
  <si>
    <t xml:space="preserve">能源工程</t>
  </si>
  <si>
    <t xml:space="preserve">驻桑给巴尔总领事</t>
  </si>
  <si>
    <t xml:space="preserve">广播电视节目制作及发射设备制造</t>
  </si>
  <si>
    <t xml:space="preserve">膜生物化学</t>
  </si>
  <si>
    <t xml:space="preserve">工程热物理</t>
  </si>
  <si>
    <t xml:space="preserve">驻沙特阿拉伯王国特命全权大使</t>
  </si>
  <si>
    <t xml:space="preserve">广播电视接收设备及器材制造</t>
  </si>
  <si>
    <t xml:space="preserve">激素生物化学</t>
  </si>
  <si>
    <t xml:space="preserve">工业炉与热能利用</t>
  </si>
  <si>
    <t xml:space="preserve">驻圣保罗总领事</t>
  </si>
  <si>
    <t xml:space="preserve">应用电视设备及其他广播电视设备制造</t>
  </si>
  <si>
    <t xml:space="preserve">生殖生物化学</t>
  </si>
  <si>
    <t xml:space="preserve">电厂热能动力</t>
  </si>
  <si>
    <t xml:space="preserve">驻圣彼得堡总领事</t>
  </si>
  <si>
    <t xml:space="preserve">电子计算机制造</t>
  </si>
  <si>
    <t xml:space="preserve">免疫生物化学</t>
  </si>
  <si>
    <t xml:space="preserve">火电厂集控运行</t>
  </si>
  <si>
    <t xml:space="preserve">驻圣多美和普林西比特命全权大使</t>
  </si>
  <si>
    <t xml:space="preserve">电子计算机整机制造</t>
  </si>
  <si>
    <t xml:space="preserve">毒理生物化学</t>
  </si>
  <si>
    <t xml:space="preserve">制冷与冷藏技术</t>
  </si>
  <si>
    <t xml:space="preserve">驻圣克鲁斯馆长领事</t>
  </si>
  <si>
    <t xml:space="preserve">计算机网络设备制造</t>
  </si>
  <si>
    <t xml:space="preserve">比较生物化学</t>
  </si>
  <si>
    <t xml:space="preserve">核反应堆与核电站运行</t>
  </si>
  <si>
    <t xml:space="preserve">驻圣卢西亚特命全权大使</t>
  </si>
  <si>
    <t xml:space="preserve">电子计算机外部设备制造</t>
  </si>
  <si>
    <t xml:space="preserve">应用生物化学</t>
  </si>
  <si>
    <t xml:space="preserve">核技术应用</t>
  </si>
  <si>
    <t xml:space="preserve">驻圣马力诺特命全权大使</t>
  </si>
  <si>
    <t xml:space="preserve">电子器件制造</t>
  </si>
  <si>
    <t xml:space="preserve">生物化学其他学科</t>
  </si>
  <si>
    <t xml:space="preserve">辐射防护与监测</t>
  </si>
  <si>
    <t xml:space="preserve">驻斯里兰卡特命全权大使</t>
  </si>
  <si>
    <t xml:space="preserve">电子真空器件制造</t>
  </si>
  <si>
    <t xml:space="preserve">细胞生物物理学</t>
  </si>
  <si>
    <t xml:space="preserve">热能核能类其他专业</t>
  </si>
  <si>
    <t xml:space="preserve">驻斯洛伐克特命全权大使</t>
  </si>
  <si>
    <t xml:space="preserve">半导体分立器件制造</t>
  </si>
  <si>
    <t xml:space="preserve">电工类</t>
  </si>
  <si>
    <t xml:space="preserve">驻斯洛文尼亚特命全权大使</t>
  </si>
  <si>
    <t xml:space="preserve">集成电路制造</t>
  </si>
  <si>
    <t xml:space="preserve">细胞结构与形态学</t>
  </si>
  <si>
    <t xml:space="preserve">电机电器及其控制</t>
  </si>
  <si>
    <t xml:space="preserve">驻斯特拉斯堡总领事</t>
  </si>
  <si>
    <t xml:space="preserve">光电子器件及其他电子器件制造</t>
  </si>
  <si>
    <t xml:space="preserve">细胞生理学</t>
  </si>
  <si>
    <t xml:space="preserve">电力系统及其自动化</t>
  </si>
  <si>
    <t xml:space="preserve">驻泗水总领事</t>
  </si>
  <si>
    <t xml:space="preserve">电子元件制造</t>
  </si>
  <si>
    <t xml:space="preserve">细胞进化学</t>
  </si>
  <si>
    <t xml:space="preserve">高电压与绝缘技术</t>
  </si>
  <si>
    <t xml:space="preserve">驻宋卡总领事</t>
  </si>
  <si>
    <t xml:space="preserve">电子元件及组件制造</t>
  </si>
  <si>
    <t xml:space="preserve">细胞免疫学</t>
  </si>
  <si>
    <t xml:space="preserve">工业自动化</t>
  </si>
  <si>
    <t xml:space="preserve">驻苏丹特命全权大使</t>
  </si>
  <si>
    <t xml:space="preserve">印制电路板制造</t>
  </si>
  <si>
    <t xml:space="preserve">细胞病理学</t>
  </si>
  <si>
    <t xml:space="preserve">电气技术</t>
  </si>
  <si>
    <t xml:space="preserve">驻苏黎世总领事</t>
  </si>
  <si>
    <t xml:space="preserve">家用视听设备制造</t>
  </si>
  <si>
    <t xml:space="preserve">细胞生物学其他学科</t>
  </si>
  <si>
    <t xml:space="preserve">电气工程及其自动化</t>
  </si>
  <si>
    <t xml:space="preserve">驻苏里南特命全权大使</t>
  </si>
  <si>
    <t xml:space="preserve">家用影视设备制造</t>
  </si>
  <si>
    <t xml:space="preserve">生理学</t>
  </si>
  <si>
    <t xml:space="preserve">自动化</t>
  </si>
  <si>
    <t xml:space="preserve">驻宿务总领事</t>
  </si>
  <si>
    <t xml:space="preserve">家用音响设备制造</t>
  </si>
  <si>
    <t xml:space="preserve">形态生理学</t>
  </si>
  <si>
    <t xml:space="preserve">电机制造与运行</t>
  </si>
  <si>
    <t xml:space="preserve">驻索马里特命全权大使</t>
  </si>
  <si>
    <t xml:space="preserve">其他电子设备制造</t>
  </si>
  <si>
    <t xml:space="preserve">新陈代谢与营养生理学</t>
  </si>
  <si>
    <t xml:space="preserve">电器制造</t>
  </si>
  <si>
    <t xml:space="preserve">驻塔吉克斯坦特命全权大使</t>
  </si>
  <si>
    <t xml:space="preserve">仪器仪表及文化、办公用机械制造业</t>
  </si>
  <si>
    <t xml:space="preserve">心血管生理学</t>
  </si>
  <si>
    <t xml:space="preserve">电机与电器</t>
  </si>
  <si>
    <t xml:space="preserve">驻塔马塔夫馆长领事</t>
  </si>
  <si>
    <t xml:space="preserve">通用仪器仪表制造</t>
  </si>
  <si>
    <t xml:space="preserve">呼吸生理学</t>
  </si>
  <si>
    <t xml:space="preserve">电线电缆</t>
  </si>
  <si>
    <t xml:space="preserve">驻泰国特命全权大使</t>
  </si>
  <si>
    <t xml:space="preserve">工业自动控制系统装置制造</t>
  </si>
  <si>
    <t xml:space="preserve">消化生理学</t>
  </si>
  <si>
    <t xml:space="preserve">发电厂及电力系统</t>
  </si>
  <si>
    <t xml:space="preserve">驻坦桑尼亚特命全权大使</t>
  </si>
  <si>
    <t xml:space="preserve">电工仪器仪表制造</t>
  </si>
  <si>
    <t xml:space="preserve">血液生理学</t>
  </si>
  <si>
    <t xml:space="preserve">电力系统继电保护</t>
  </si>
  <si>
    <t xml:space="preserve">驻汤加特命全权大使</t>
  </si>
  <si>
    <t xml:space="preserve">绘图、计算及测量仪器制造</t>
  </si>
  <si>
    <t xml:space="preserve">泌尿生理学</t>
  </si>
  <si>
    <t xml:space="preserve">电网监控技术</t>
  </si>
  <si>
    <t xml:space="preserve">驻特立尼达和多巴哥特命全权大使</t>
  </si>
  <si>
    <t xml:space="preserve">实验分析仪器制造</t>
  </si>
  <si>
    <t xml:space="preserve">内分泌生理学</t>
  </si>
  <si>
    <t xml:space="preserve">输电线路工程</t>
  </si>
  <si>
    <t xml:space="preserve">驻突尼斯特命全权大使</t>
  </si>
  <si>
    <t xml:space="preserve">试验机制造</t>
  </si>
  <si>
    <t xml:space="preserve">感官生理学</t>
  </si>
  <si>
    <t xml:space="preserve">供用电技术</t>
  </si>
  <si>
    <t xml:space="preserve">驻土耳其特命全权大使</t>
  </si>
  <si>
    <t xml:space="preserve">供应用仪表及其他通用仪器制造</t>
  </si>
  <si>
    <t xml:space="preserve">生殖生理学</t>
  </si>
  <si>
    <t xml:space="preserve">工业电气自动化技术</t>
  </si>
  <si>
    <t xml:space="preserve">驻土库曼斯坦特命全权大使</t>
  </si>
  <si>
    <t xml:space="preserve">专用仪器仪表制造</t>
  </si>
  <si>
    <t xml:space="preserve">骨骼生理学</t>
  </si>
  <si>
    <t xml:space="preserve">生产过程自动化技术</t>
  </si>
  <si>
    <t xml:space="preserve">驻瓦努阿图特命全权大使</t>
  </si>
  <si>
    <t xml:space="preserve">环境监测专用仪器仪表制造</t>
  </si>
  <si>
    <t xml:space="preserve">肌肉生理学</t>
  </si>
  <si>
    <t xml:space="preserve">电力机车</t>
  </si>
  <si>
    <t xml:space="preserve">驻委内瑞拉特命全权大使</t>
  </si>
  <si>
    <t xml:space="preserve">汽车及其他用计数仪表制造</t>
  </si>
  <si>
    <t xml:space="preserve">皮肤生理学</t>
  </si>
  <si>
    <t xml:space="preserve">小型水电站及其电力网</t>
  </si>
  <si>
    <t xml:space="preserve">驻温哥华总领事</t>
  </si>
  <si>
    <t xml:space="preserve">导航、气象及海洋专用仪器制造</t>
  </si>
  <si>
    <t xml:space="preserve">循环生理学</t>
  </si>
  <si>
    <t xml:space="preserve">电工类其他专业</t>
  </si>
  <si>
    <t xml:space="preserve">驻文莱特命全权大使</t>
  </si>
  <si>
    <t xml:space="preserve">农林牧渔专用仪器仪表制造</t>
  </si>
  <si>
    <t xml:space="preserve">比较生理学</t>
  </si>
  <si>
    <t xml:space="preserve">电子与信息类</t>
  </si>
  <si>
    <t xml:space="preserve">驻乌干达特命全权大使</t>
  </si>
  <si>
    <t xml:space="preserve">地质勘探和地震专用仪器制造</t>
  </si>
  <si>
    <t xml:space="preserve">年龄生理学</t>
  </si>
  <si>
    <t xml:space="preserve">电子材料与元器件</t>
  </si>
  <si>
    <t xml:space="preserve">驻乌克兰特命全权大使</t>
  </si>
  <si>
    <t xml:space="preserve">教学专用仪器制造</t>
  </si>
  <si>
    <t xml:space="preserve">特殊环境生理学</t>
  </si>
  <si>
    <t xml:space="preserve">微电子技术</t>
  </si>
  <si>
    <t xml:space="preserve">驻乌拉圭东岸特命全权大使</t>
  </si>
  <si>
    <t xml:space="preserve">核子及核辐射测量仪器制造</t>
  </si>
  <si>
    <t xml:space="preserve">语言生理学</t>
  </si>
  <si>
    <t xml:space="preserve">电子工程</t>
  </si>
  <si>
    <t xml:space="preserve">驻乌兹别克斯坦特命全权大使</t>
  </si>
  <si>
    <t xml:space="preserve">电子测量仪器制造</t>
  </si>
  <si>
    <t xml:space="preserve">生理学其他学科</t>
  </si>
  <si>
    <t xml:space="preserve">应用电子技术</t>
  </si>
  <si>
    <t xml:space="preserve">驻西班牙特命全权大使</t>
  </si>
  <si>
    <t xml:space="preserve">其他专用仪器制造</t>
  </si>
  <si>
    <t xml:space="preserve">发育生物学</t>
  </si>
  <si>
    <t xml:space="preserve">信息工程</t>
  </si>
  <si>
    <t xml:space="preserve">驻希腊特命全权大使</t>
  </si>
  <si>
    <t xml:space="preserve">钟表与计时仪器制造</t>
  </si>
  <si>
    <t xml:space="preserve">遗传学</t>
  </si>
  <si>
    <t xml:space="preserve">电磁场与微波技术</t>
  </si>
  <si>
    <t xml:space="preserve">驻悉尼总领事</t>
  </si>
  <si>
    <t xml:space="preserve">光学仪器及眼镜制造</t>
  </si>
  <si>
    <t xml:space="preserve">数量遗传学</t>
  </si>
  <si>
    <t xml:space="preserve">物理电子技术</t>
  </si>
  <si>
    <t xml:space="preserve">驻新加坡特命全权大使</t>
  </si>
  <si>
    <t xml:space="preserve">光学仪器制造</t>
  </si>
  <si>
    <t xml:space="preserve">生化遗传学</t>
  </si>
  <si>
    <t xml:space="preserve">光电子技术</t>
  </si>
  <si>
    <t xml:space="preserve">驻新西兰特命全权大使</t>
  </si>
  <si>
    <t xml:space="preserve">眼镜制造</t>
  </si>
  <si>
    <t xml:space="preserve">细胞遗传学</t>
  </si>
  <si>
    <t xml:space="preserve">计算机及应用</t>
  </si>
  <si>
    <t xml:space="preserve">驻匈牙利特命全权大使</t>
  </si>
  <si>
    <t xml:space="preserve">文化、办公用机械制造</t>
  </si>
  <si>
    <t xml:space="preserve">体细胞遗传学</t>
  </si>
  <si>
    <t xml:space="preserve">计算机软件</t>
  </si>
  <si>
    <t xml:space="preserve">驻休斯敦总领事</t>
  </si>
  <si>
    <t xml:space="preserve">电影机械制造</t>
  </si>
  <si>
    <t xml:space="preserve">发育遗传学</t>
  </si>
  <si>
    <t xml:space="preserve">自动控制</t>
  </si>
  <si>
    <t xml:space="preserve">驻叙利亚特命全权大使</t>
  </si>
  <si>
    <t xml:space="preserve">幻灯及投影设备制造</t>
  </si>
  <si>
    <t xml:space="preserve">分子遗传学</t>
  </si>
  <si>
    <t xml:space="preserve">通信工程</t>
  </si>
  <si>
    <t xml:space="preserve">驻牙买加特命全权大使</t>
  </si>
  <si>
    <t xml:space="preserve">照相机及器材制造</t>
  </si>
  <si>
    <t xml:space="preserve">辐射遗传学</t>
  </si>
  <si>
    <t xml:space="preserve">生物医学工程</t>
  </si>
  <si>
    <t xml:space="preserve">驻亚丁总领事</t>
  </si>
  <si>
    <t xml:space="preserve">复印和胶印设备制造</t>
  </si>
  <si>
    <t xml:space="preserve">进化遗传学</t>
  </si>
  <si>
    <t xml:space="preserve">计算机科学教育</t>
  </si>
  <si>
    <t xml:space="preserve">驻亚历山大总领事</t>
  </si>
  <si>
    <t xml:space="preserve">计算器及货币专用设备制造</t>
  </si>
  <si>
    <t xml:space="preserve">生态遗传学</t>
  </si>
  <si>
    <t xml:space="preserve">广播电视工程</t>
  </si>
  <si>
    <t xml:space="preserve">驻亚美尼亚特命全权大使</t>
  </si>
  <si>
    <t xml:space="preserve">其他文化、办公用机械制造</t>
  </si>
  <si>
    <t xml:space="preserve">免疫遗传学</t>
  </si>
  <si>
    <t xml:space="preserve">电子信息工程</t>
  </si>
  <si>
    <t xml:space="preserve">驻也门特命全权大使</t>
  </si>
  <si>
    <t xml:space="preserve">其他仪器仪表的制造及修理</t>
  </si>
  <si>
    <t xml:space="preserve">毒理遗传学</t>
  </si>
  <si>
    <t xml:space="preserve">软件工程</t>
  </si>
  <si>
    <t xml:space="preserve">驻叶卡捷林堡总领事</t>
  </si>
  <si>
    <t xml:space="preserve">工艺品及其他制造业</t>
  </si>
  <si>
    <t xml:space="preserve">行为遗传学</t>
  </si>
  <si>
    <t xml:space="preserve">光源与照明</t>
  </si>
  <si>
    <t xml:space="preserve">驻伊尔库兹克总领事</t>
  </si>
  <si>
    <t xml:space="preserve">工艺美术品制造</t>
  </si>
  <si>
    <t xml:space="preserve">群体遗传学</t>
  </si>
  <si>
    <t xml:space="preserve">计算机器件及设备</t>
  </si>
  <si>
    <t xml:space="preserve">驻伊拉克特命全权大使</t>
  </si>
  <si>
    <t xml:space="preserve">雕塑工艺品制造</t>
  </si>
  <si>
    <t xml:space="preserve">遗传学其他学科</t>
  </si>
  <si>
    <t xml:space="preserve">无线电技术与信息系统</t>
  </si>
  <si>
    <t xml:space="preserve">驻伊朗特命全权大使</t>
  </si>
  <si>
    <t xml:space="preserve">金属工艺品制造</t>
  </si>
  <si>
    <t xml:space="preserve">放射生物学</t>
  </si>
  <si>
    <t xml:space="preserve">物理电子和光电子技术</t>
  </si>
  <si>
    <t xml:space="preserve">驻伊斯坦布尔总领事</t>
  </si>
  <si>
    <t xml:space="preserve">漆器工艺品制造</t>
  </si>
  <si>
    <t xml:space="preserve">放射生物物理学</t>
  </si>
  <si>
    <t xml:space="preserve">计算机科学与技术</t>
  </si>
  <si>
    <t xml:space="preserve">驻以色列特命全权大使</t>
  </si>
  <si>
    <t xml:space="preserve">花画工艺品制造</t>
  </si>
  <si>
    <t xml:space="preserve">细胞放射生物学</t>
  </si>
  <si>
    <t xml:space="preserve">电子与信息技术</t>
  </si>
  <si>
    <t xml:space="preserve">驻意大利特命全权大使</t>
  </si>
  <si>
    <t xml:space="preserve">天然植物纤维编织工艺品制造</t>
  </si>
  <si>
    <t xml:space="preserve">放射生理学</t>
  </si>
  <si>
    <t xml:space="preserve">计算机通信</t>
  </si>
  <si>
    <t xml:space="preserve">驻印度尼西亚特命全权大使</t>
  </si>
  <si>
    <t xml:space="preserve">抽纱刺绣工艺品制造</t>
  </si>
  <si>
    <t xml:space="preserve">分子放射生物学</t>
  </si>
  <si>
    <t xml:space="preserve">电子元器件制造及应用</t>
  </si>
  <si>
    <t xml:space="preserve">驻印度特命全权大使</t>
  </si>
  <si>
    <t xml:space="preserve">地毯、挂毯制造</t>
  </si>
  <si>
    <t xml:space="preserve">放射免疫学</t>
  </si>
  <si>
    <t xml:space="preserve">半导体器件制造及应用</t>
  </si>
  <si>
    <t xml:space="preserve">驻英国特命全权大使</t>
  </si>
  <si>
    <t xml:space="preserve">珠宝首饰及有关物品的制造</t>
  </si>
  <si>
    <t xml:space="preserve">放射毒理学</t>
  </si>
  <si>
    <t xml:space="preserve">磁性元器件制造及应用</t>
  </si>
  <si>
    <t xml:space="preserve">驻约旦特命全权大使</t>
  </si>
  <si>
    <t xml:space="preserve">其他工艺美术品制造</t>
  </si>
  <si>
    <t xml:space="preserve">放射生物学其他学科</t>
  </si>
  <si>
    <t xml:space="preserve">真空电子技术</t>
  </si>
  <si>
    <t xml:space="preserve">驻约翰内斯堡总领事</t>
  </si>
  <si>
    <t xml:space="preserve">日用杂品制造</t>
  </si>
  <si>
    <t xml:space="preserve">分子生物学</t>
  </si>
  <si>
    <t xml:space="preserve">无线电技术</t>
  </si>
  <si>
    <t xml:space="preserve">驻越南特命全权大使</t>
  </si>
  <si>
    <t xml:space="preserve">制镜及类似品加工</t>
  </si>
  <si>
    <t xml:space="preserve">生物进化论</t>
  </si>
  <si>
    <t xml:space="preserve">电子设备结构设计与工艺</t>
  </si>
  <si>
    <t xml:space="preserve">驻赞比亚特命全权大使</t>
  </si>
  <si>
    <t xml:space="preserve">鬃毛加工、制刷及清扫工具的制造</t>
  </si>
  <si>
    <t xml:space="preserve">电子设备维修</t>
  </si>
  <si>
    <t xml:space="preserve">驻札幌总领事</t>
  </si>
  <si>
    <t xml:space="preserve">其他日用杂品制造</t>
  </si>
  <si>
    <t xml:space="preserve">数学生态学</t>
  </si>
  <si>
    <t xml:space="preserve">计算机应用与维护</t>
  </si>
  <si>
    <t xml:space="preserve">驻乍得特命全权大使</t>
  </si>
  <si>
    <t xml:space="preserve">煤制品制造</t>
  </si>
  <si>
    <t xml:space="preserve">化学生态学</t>
  </si>
  <si>
    <t xml:space="preserve">办公自动化设备运行与维修</t>
  </si>
  <si>
    <t xml:space="preserve">驻芝加哥总领事</t>
  </si>
  <si>
    <t xml:space="preserve">核辐射加工</t>
  </si>
  <si>
    <t xml:space="preserve">生理生态学</t>
  </si>
  <si>
    <t xml:space="preserve">机床数控技术</t>
  </si>
  <si>
    <t xml:space="preserve">驻智利特命全权大使</t>
  </si>
  <si>
    <t xml:space="preserve">其他未列明的制造业</t>
  </si>
  <si>
    <t xml:space="preserve">生态毒理学</t>
  </si>
  <si>
    <t xml:space="preserve">通信线路</t>
  </si>
  <si>
    <t xml:space="preserve">驻中非特命全权大使</t>
  </si>
  <si>
    <t xml:space="preserve">废弃资源和废旧材料回收加工业</t>
  </si>
  <si>
    <t xml:space="preserve">区域生态学</t>
  </si>
  <si>
    <t xml:space="preserve">光纤通信</t>
  </si>
  <si>
    <t xml:space="preserve">专员</t>
  </si>
  <si>
    <t xml:space="preserve">金属废料和碎屑的加工处理</t>
  </si>
  <si>
    <t xml:space="preserve">种群生态学</t>
  </si>
  <si>
    <t xml:space="preserve">程控交换技术</t>
  </si>
  <si>
    <t xml:space="preserve">专员助理</t>
  </si>
  <si>
    <t xml:space="preserve">非金属废料和碎屑的加工处理</t>
  </si>
  <si>
    <t xml:space="preserve">群落生态学</t>
  </si>
  <si>
    <t xml:space="preserve">数字微波通信</t>
  </si>
  <si>
    <t xml:space="preserve">电力、燃气及水的生产和供应业</t>
  </si>
  <si>
    <t xml:space="preserve">生太系统生态学</t>
  </si>
  <si>
    <t xml:space="preserve">电报与传真</t>
  </si>
  <si>
    <t xml:space="preserve">专职干部</t>
  </si>
  <si>
    <t xml:space="preserve">电力、热力的生产和供应业</t>
  </si>
  <si>
    <t xml:space="preserve">生态工程学</t>
  </si>
  <si>
    <t xml:space="preserve">通信技术</t>
  </si>
  <si>
    <t xml:space="preserve">总编辑</t>
  </si>
  <si>
    <t xml:space="preserve">电力生产</t>
  </si>
  <si>
    <t xml:space="preserve">生态学其他学科</t>
  </si>
  <si>
    <t xml:space="preserve">移动通信</t>
  </si>
  <si>
    <t xml:space="preserve">总编辑助理</t>
  </si>
  <si>
    <t xml:space="preserve">火力发电</t>
  </si>
  <si>
    <t xml:space="preserve">神经生物学</t>
  </si>
  <si>
    <t xml:space="preserve">卫星通信</t>
  </si>
  <si>
    <t xml:space="preserve">总裁</t>
  </si>
  <si>
    <t xml:space="preserve">水力发电</t>
  </si>
  <si>
    <t xml:space="preserve">神经生物物理学</t>
  </si>
  <si>
    <t xml:space="preserve">信息技术设备运用与维护</t>
  </si>
  <si>
    <t xml:space="preserve">总裁助理</t>
  </si>
  <si>
    <t xml:space="preserve">核力发电</t>
  </si>
  <si>
    <t xml:space="preserve">神经生物化学</t>
  </si>
  <si>
    <t xml:space="preserve">电子与信息类其他专业</t>
  </si>
  <si>
    <t xml:space="preserve">总参谋长</t>
  </si>
  <si>
    <t xml:space="preserve">其他能源发电</t>
  </si>
  <si>
    <t xml:space="preserve">神经形态学</t>
  </si>
  <si>
    <t xml:space="preserve">土建类</t>
  </si>
  <si>
    <t xml:space="preserve">总参谋长助理</t>
  </si>
  <si>
    <t xml:space="preserve">电力供应</t>
  </si>
  <si>
    <t xml:space="preserve">细胞神经生物学</t>
  </si>
  <si>
    <t xml:space="preserve">建筑学</t>
  </si>
  <si>
    <t xml:space="preserve">总船长</t>
  </si>
  <si>
    <t xml:space="preserve">热力生产和供应</t>
  </si>
  <si>
    <t xml:space="preserve">神经生理学</t>
  </si>
  <si>
    <t xml:space="preserve">城市规划</t>
  </si>
  <si>
    <t xml:space="preserve">总地质师</t>
  </si>
  <si>
    <t xml:space="preserve">燃气生产和供应业</t>
  </si>
  <si>
    <t xml:space="preserve">发育神经生物学</t>
  </si>
  <si>
    <t xml:space="preserve">建筑工程</t>
  </si>
  <si>
    <t xml:space="preserve">总调度长</t>
  </si>
  <si>
    <t xml:space="preserve">水的生产和供应业</t>
  </si>
  <si>
    <t xml:space="preserve">分子神经生物学</t>
  </si>
  <si>
    <t xml:space="preserve">城镇建设</t>
  </si>
  <si>
    <t xml:space="preserve">总督察</t>
  </si>
  <si>
    <t xml:space="preserve">自来水的生产和供应</t>
  </si>
  <si>
    <t xml:space="preserve">比较神经生物学</t>
  </si>
  <si>
    <t xml:space="preserve">交通土建工程</t>
  </si>
  <si>
    <t xml:space="preserve">总督学</t>
  </si>
  <si>
    <t xml:space="preserve">污水处理及其再生利用</t>
  </si>
  <si>
    <t xml:space="preserve">系统神经生物学</t>
  </si>
  <si>
    <t xml:space="preserve">供热通风与空调工程</t>
  </si>
  <si>
    <t xml:space="preserve">总队长</t>
  </si>
  <si>
    <t xml:space="preserve">其他水的处理、利用与分配</t>
  </si>
  <si>
    <t xml:space="preserve">神经生物学其他学科</t>
  </si>
  <si>
    <t xml:space="preserve">城市燃气工程</t>
  </si>
  <si>
    <t xml:space="preserve">总飞行师</t>
  </si>
  <si>
    <t xml:space="preserve">建筑业</t>
  </si>
  <si>
    <t xml:space="preserve">植物学</t>
  </si>
  <si>
    <t xml:space="preserve">给水排水工程</t>
  </si>
  <si>
    <t xml:space="preserve">总干事</t>
  </si>
  <si>
    <t xml:space="preserve">房屋和土木工程建筑业</t>
  </si>
  <si>
    <t xml:space="preserve">植物化学</t>
  </si>
  <si>
    <t xml:space="preserve">工业设备安装工程</t>
  </si>
  <si>
    <t xml:space="preserve">总工程师</t>
  </si>
  <si>
    <t xml:space="preserve">房屋工程建筑</t>
  </si>
  <si>
    <t xml:space="preserve">植物生物物理学</t>
  </si>
  <si>
    <t xml:space="preserve">饭店工程</t>
  </si>
  <si>
    <t xml:space="preserve">总工艺师</t>
  </si>
  <si>
    <t xml:space="preserve">土木工程建筑</t>
  </si>
  <si>
    <t xml:space="preserve">植物生物化学</t>
  </si>
  <si>
    <t xml:space="preserve">涉外建筑工程</t>
  </si>
  <si>
    <t xml:space="preserve">总规划师</t>
  </si>
  <si>
    <t xml:space="preserve">铁路、道路、隧道和桥梁工程建筑</t>
  </si>
  <si>
    <t xml:space="preserve">植物形态学</t>
  </si>
  <si>
    <t xml:space="preserve">水木工程</t>
  </si>
  <si>
    <t xml:space="preserve">总会计师</t>
  </si>
  <si>
    <t xml:space="preserve">水利和港口工程建筑</t>
  </si>
  <si>
    <t xml:space="preserve">植物解剖学</t>
  </si>
  <si>
    <t xml:space="preserve">供热空调与燃气工程</t>
  </si>
  <si>
    <t xml:space="preserve">总稽核</t>
  </si>
  <si>
    <t xml:space="preserve">工矿工程建筑</t>
  </si>
  <si>
    <t xml:space="preserve">植物细胞学</t>
  </si>
  <si>
    <t xml:space="preserve">建筑设计</t>
  </si>
  <si>
    <t xml:space="preserve">总教练</t>
  </si>
  <si>
    <t xml:space="preserve">架线和管道工程建筑</t>
  </si>
  <si>
    <t xml:space="preserve">植物生理学</t>
  </si>
  <si>
    <t xml:space="preserve">城乡规划</t>
  </si>
  <si>
    <t xml:space="preserve">总经济师</t>
  </si>
  <si>
    <t xml:space="preserve">其他土木工程建筑</t>
  </si>
  <si>
    <t xml:space="preserve">植物胚胎学</t>
  </si>
  <si>
    <t xml:space="preserve">建筑装饰技术</t>
  </si>
  <si>
    <t xml:space="preserve">总经理</t>
  </si>
  <si>
    <t xml:space="preserve">建筑安装业</t>
  </si>
  <si>
    <t xml:space="preserve">植物发育学</t>
  </si>
  <si>
    <t xml:space="preserve">房屋建筑工程</t>
  </si>
  <si>
    <t xml:space="preserve">总军事代表</t>
  </si>
  <si>
    <t xml:space="preserve">建筑装饰业</t>
  </si>
  <si>
    <t xml:space="preserve">植物遗传学</t>
  </si>
  <si>
    <t xml:space="preserve">公路与城市道路工程</t>
  </si>
  <si>
    <t xml:space="preserve">总理</t>
  </si>
  <si>
    <t xml:space="preserve">其他建筑业</t>
  </si>
  <si>
    <t xml:space="preserve">植物生态学</t>
  </si>
  <si>
    <t xml:space="preserve">铁道与桥梁工程</t>
  </si>
  <si>
    <t xml:space="preserve">总领事</t>
  </si>
  <si>
    <t xml:space="preserve">工程准备</t>
  </si>
  <si>
    <t xml:space="preserve">植物地理学</t>
  </si>
  <si>
    <t xml:space="preserve">隧道与地下工程</t>
  </si>
  <si>
    <t xml:space="preserve">总轮机长</t>
  </si>
  <si>
    <t xml:space="preserve">提供施工设备服务</t>
  </si>
  <si>
    <t xml:space="preserve">植物群落学</t>
  </si>
  <si>
    <t xml:space="preserve">给水与排水工程</t>
  </si>
  <si>
    <t xml:space="preserve">总农经师</t>
  </si>
  <si>
    <t xml:space="preserve">其他未列明的建筑活动</t>
  </si>
  <si>
    <t xml:space="preserve">植物分类学</t>
  </si>
  <si>
    <t xml:space="preserve">建筑材料检验与制品工艺</t>
  </si>
  <si>
    <t xml:space="preserve">总农艺师</t>
  </si>
  <si>
    <t xml:space="preserve">交通运输、仓储和邮政业</t>
  </si>
  <si>
    <t xml:space="preserve">实验植物学</t>
  </si>
  <si>
    <t xml:space="preserve">房屋设备安装</t>
  </si>
  <si>
    <t xml:space="preserve">总设计师</t>
  </si>
  <si>
    <t xml:space="preserve">铁路运输业</t>
  </si>
  <si>
    <t xml:space="preserve">植物寄生虫学</t>
  </si>
  <si>
    <t xml:space="preserve">电器维检技术</t>
  </si>
  <si>
    <t xml:space="preserve">总审计师</t>
  </si>
  <si>
    <t xml:space="preserve">铁路旅客运输</t>
  </si>
  <si>
    <t xml:space="preserve">植物学其他学科</t>
  </si>
  <si>
    <t xml:space="preserve">土建类其他专业</t>
  </si>
  <si>
    <t xml:space="preserve">总兽医师</t>
  </si>
  <si>
    <t xml:space="preserve">铁路货物运输</t>
  </si>
  <si>
    <t xml:space="preserve">昆虫学</t>
  </si>
  <si>
    <t xml:space="preserve">水利类</t>
  </si>
  <si>
    <t xml:space="preserve">总书记</t>
  </si>
  <si>
    <t xml:space="preserve">铁路运输辅助活动</t>
  </si>
  <si>
    <t xml:space="preserve">昆虫生物化学</t>
  </si>
  <si>
    <t xml:space="preserve">水文与水资源利用</t>
  </si>
  <si>
    <t xml:space="preserve">总统计师</t>
  </si>
  <si>
    <t xml:space="preserve">客运火车站</t>
  </si>
  <si>
    <t xml:space="preserve">昆虫形态学</t>
  </si>
  <si>
    <t xml:space="preserve">水利水电建筑工程</t>
  </si>
  <si>
    <t xml:space="preserve">总务长</t>
  </si>
  <si>
    <t xml:space="preserve">货运火车站</t>
  </si>
  <si>
    <t xml:space="preserve">昆虫组织学</t>
  </si>
  <si>
    <t xml:space="preserve">水利水电动力工程</t>
  </si>
  <si>
    <t xml:space="preserve">总畜牧师</t>
  </si>
  <si>
    <t xml:space="preserve">其他铁路运输辅助活动</t>
  </si>
  <si>
    <t xml:space="preserve">昆虫生理学</t>
  </si>
  <si>
    <t xml:space="preserve">港口航道及治河工程</t>
  </si>
  <si>
    <t xml:space="preserve">总医药师</t>
  </si>
  <si>
    <t xml:space="preserve">道路运输业</t>
  </si>
  <si>
    <t xml:space="preserve">昆虫生态学</t>
  </si>
  <si>
    <t xml:space="preserve">海岸与海洋工程</t>
  </si>
  <si>
    <t xml:space="preserve">总站长</t>
  </si>
  <si>
    <t xml:space="preserve">公路旅客运输</t>
  </si>
  <si>
    <t xml:space="preserve">昆虫病理学</t>
  </si>
  <si>
    <t xml:space="preserve">水利水电工程</t>
  </si>
  <si>
    <t xml:space="preserve">总指挥</t>
  </si>
  <si>
    <t xml:space="preserve">道路货物运输</t>
  </si>
  <si>
    <t xml:space="preserve">昆虫毒理学</t>
  </si>
  <si>
    <t xml:space="preserve">水资源与水文</t>
  </si>
  <si>
    <t xml:space="preserve">组长</t>
  </si>
  <si>
    <t xml:space="preserve">道路运输辅助活动</t>
  </si>
  <si>
    <t xml:space="preserve">昆虫行为学</t>
  </si>
  <si>
    <t xml:space="preserve">水利工程</t>
  </si>
  <si>
    <t xml:space="preserve">组织员</t>
  </si>
  <si>
    <t xml:space="preserve">客运汽车站</t>
  </si>
  <si>
    <t xml:space="preserve">昆虫分类学</t>
  </si>
  <si>
    <t xml:space="preserve">水电站动力设备</t>
  </si>
  <si>
    <t xml:space="preserve">公路管理与养护</t>
  </si>
  <si>
    <t xml:space="preserve">实验昆虫学</t>
  </si>
  <si>
    <t xml:space="preserve">排灌站机电设备</t>
  </si>
  <si>
    <t xml:space="preserve">其他道路运输辅助活动</t>
  </si>
  <si>
    <t xml:space="preserve">昆虫病毒学</t>
  </si>
  <si>
    <t xml:space="preserve">水利工程运行与维护</t>
  </si>
  <si>
    <t xml:space="preserve">城市公共交通业</t>
  </si>
  <si>
    <t xml:space="preserve">昆虫学其他学科</t>
  </si>
  <si>
    <t xml:space="preserve">港口水工建筑</t>
  </si>
  <si>
    <t xml:space="preserve">公共电汽车客运</t>
  </si>
  <si>
    <t xml:space="preserve">动物学</t>
  </si>
  <si>
    <t xml:space="preserve">航道工程</t>
  </si>
  <si>
    <t xml:space="preserve">轨道交通</t>
  </si>
  <si>
    <t xml:space="preserve">动物生物物理学</t>
  </si>
  <si>
    <t xml:space="preserve">水利类其他专业</t>
  </si>
  <si>
    <t xml:space="preserve">出租车客运</t>
  </si>
  <si>
    <t xml:space="preserve">动物生物化学</t>
  </si>
  <si>
    <t xml:space="preserve">测绘类</t>
  </si>
  <si>
    <t xml:space="preserve">城市轮渡</t>
  </si>
  <si>
    <t xml:space="preserve">动物形态学</t>
  </si>
  <si>
    <t xml:space="preserve">大地测量</t>
  </si>
  <si>
    <t xml:space="preserve">其他城市公共交通</t>
  </si>
  <si>
    <t xml:space="preserve">动物解剖学</t>
  </si>
  <si>
    <t xml:space="preserve">测量工程</t>
  </si>
  <si>
    <t xml:space="preserve">水上运输业</t>
  </si>
  <si>
    <t xml:space="preserve">动物组织学</t>
  </si>
  <si>
    <t xml:space="preserve">摄影测量与遥感</t>
  </si>
  <si>
    <t xml:space="preserve">水上旅客运输</t>
  </si>
  <si>
    <t xml:space="preserve">动物细胞学</t>
  </si>
  <si>
    <t xml:space="preserve">远洋旅客运输</t>
  </si>
  <si>
    <t xml:space="preserve">动物生理学</t>
  </si>
  <si>
    <t xml:space="preserve">地理信息系统与地图</t>
  </si>
  <si>
    <t xml:space="preserve">沿海旅客运输</t>
  </si>
  <si>
    <t xml:space="preserve">动物生殖生物学</t>
  </si>
  <si>
    <t xml:space="preserve">工程测量</t>
  </si>
  <si>
    <t xml:space="preserve">内河旅客运输</t>
  </si>
  <si>
    <t xml:space="preserve">动物生长发育学</t>
  </si>
  <si>
    <t xml:space="preserve">航空摄影测量</t>
  </si>
  <si>
    <t xml:space="preserve">水上货物运输</t>
  </si>
  <si>
    <t xml:space="preserve">动物遗传学</t>
  </si>
  <si>
    <t xml:space="preserve">地图制图</t>
  </si>
  <si>
    <t xml:space="preserve">远洋货物运输</t>
  </si>
  <si>
    <t xml:space="preserve">动物生态学</t>
  </si>
  <si>
    <t xml:space="preserve">地籍测量与土地管理</t>
  </si>
  <si>
    <t xml:space="preserve">沿海货物运输</t>
  </si>
  <si>
    <t xml:space="preserve">动物病理学</t>
  </si>
  <si>
    <t xml:space="preserve">测绘类其他专业</t>
  </si>
  <si>
    <t xml:space="preserve">内河货物运输</t>
  </si>
  <si>
    <t xml:space="preserve">动物行为学</t>
  </si>
  <si>
    <t xml:space="preserve">环境类</t>
  </si>
  <si>
    <t xml:space="preserve">水上运输辅助活动</t>
  </si>
  <si>
    <t xml:space="preserve">动物地理学</t>
  </si>
  <si>
    <t xml:space="preserve">环境工程</t>
  </si>
  <si>
    <t xml:space="preserve">客运港口</t>
  </si>
  <si>
    <t xml:space="preserve">动物分类学</t>
  </si>
  <si>
    <t xml:space="preserve">环境监测</t>
  </si>
  <si>
    <t xml:space="preserve">货运港口</t>
  </si>
  <si>
    <t xml:space="preserve">实验动物学</t>
  </si>
  <si>
    <t xml:space="preserve">环境规划与管理</t>
  </si>
  <si>
    <t xml:space="preserve">其他水上运输辅助活动</t>
  </si>
  <si>
    <t xml:space="preserve">动物寄生虫学</t>
  </si>
  <si>
    <t xml:space="preserve">环境治理工程</t>
  </si>
  <si>
    <t xml:space="preserve">航空运输业</t>
  </si>
  <si>
    <t xml:space="preserve">动物病毒学</t>
  </si>
  <si>
    <t xml:space="preserve">环境保护</t>
  </si>
  <si>
    <t xml:space="preserve">航空客货运输</t>
  </si>
  <si>
    <t xml:space="preserve">动物学其他学科</t>
  </si>
  <si>
    <t xml:space="preserve">环境类其他专业</t>
  </si>
  <si>
    <t xml:space="preserve">航空旅客运输</t>
  </si>
  <si>
    <t xml:space="preserve">化工与制药类</t>
  </si>
  <si>
    <t xml:space="preserve">航空货物运输</t>
  </si>
  <si>
    <t xml:space="preserve">微生物生物化学</t>
  </si>
  <si>
    <t xml:space="preserve">化学工程</t>
  </si>
  <si>
    <t xml:space="preserve">通用航空服务</t>
  </si>
  <si>
    <t xml:space="preserve">微生物生理学</t>
  </si>
  <si>
    <t xml:space="preserve">化工工艺</t>
  </si>
  <si>
    <t xml:space="preserve">航空运输辅助活动</t>
  </si>
  <si>
    <t xml:space="preserve">微生物遗传学</t>
  </si>
  <si>
    <t xml:space="preserve">高分子化工</t>
  </si>
  <si>
    <t xml:space="preserve">机场</t>
  </si>
  <si>
    <t xml:space="preserve">微生物生态学</t>
  </si>
  <si>
    <t xml:space="preserve">精细化工</t>
  </si>
  <si>
    <t xml:space="preserve">空中交通管理</t>
  </si>
  <si>
    <t xml:space="preserve">微生物免疫学</t>
  </si>
  <si>
    <t xml:space="preserve">生物化工</t>
  </si>
  <si>
    <t xml:space="preserve">其他航空运输辅助活动</t>
  </si>
  <si>
    <t xml:space="preserve">微生物分类学</t>
  </si>
  <si>
    <t xml:space="preserve">工业分析</t>
  </si>
  <si>
    <t xml:space="preserve">管道运输业</t>
  </si>
  <si>
    <t xml:space="preserve">真菌学</t>
  </si>
  <si>
    <t xml:space="preserve">电化学工程</t>
  </si>
  <si>
    <t xml:space="preserve">装卸搬运和其他运输服务业</t>
  </si>
  <si>
    <t xml:space="preserve">细菌学</t>
  </si>
  <si>
    <t xml:space="preserve">工业催化</t>
  </si>
  <si>
    <t xml:space="preserve">装卸搬运</t>
  </si>
  <si>
    <t xml:space="preserve">应用徽生物学</t>
  </si>
  <si>
    <t xml:space="preserve">化学制药</t>
  </si>
  <si>
    <t xml:space="preserve">运输代理服务</t>
  </si>
  <si>
    <t xml:space="preserve">微生物学其他学科</t>
  </si>
  <si>
    <t xml:space="preserve">生物制药</t>
  </si>
  <si>
    <t xml:space="preserve">仓储业</t>
  </si>
  <si>
    <t xml:space="preserve">微生物制药</t>
  </si>
  <si>
    <t xml:space="preserve">谷物、棉花等农产品仓储</t>
  </si>
  <si>
    <t xml:space="preserve">病毒生物化学</t>
  </si>
  <si>
    <t xml:space="preserve">药物制剂</t>
  </si>
  <si>
    <t xml:space="preserve">其他仓储</t>
  </si>
  <si>
    <t xml:space="preserve">分子病毒学</t>
  </si>
  <si>
    <t xml:space="preserve">中药制药</t>
  </si>
  <si>
    <t xml:space="preserve">邮政业</t>
  </si>
  <si>
    <t xml:space="preserve">病毒生态学</t>
  </si>
  <si>
    <t xml:space="preserve">化学工程与工艺</t>
  </si>
  <si>
    <t xml:space="preserve">国家邮政</t>
  </si>
  <si>
    <t xml:space="preserve">病毒分类学</t>
  </si>
  <si>
    <t xml:space="preserve">高分子材料及化工</t>
  </si>
  <si>
    <t xml:space="preserve">其他寄递服务</t>
  </si>
  <si>
    <t xml:space="preserve">病毒学其他学科</t>
  </si>
  <si>
    <t xml:space="preserve">生物化学工程</t>
  </si>
  <si>
    <t xml:space="preserve">信息传输、计算机服务和软件业</t>
  </si>
  <si>
    <t xml:space="preserve">无机化工工艺</t>
  </si>
  <si>
    <t xml:space="preserve">电信和其他信息传输服务业</t>
  </si>
  <si>
    <t xml:space="preserve">人类起源与演化学</t>
  </si>
  <si>
    <t xml:space="preserve">有机化工工艺</t>
  </si>
  <si>
    <t xml:space="preserve">电信</t>
  </si>
  <si>
    <t xml:space="preserve">人类形态学</t>
  </si>
  <si>
    <t xml:space="preserve">高分子化工工艺</t>
  </si>
  <si>
    <t xml:space="preserve">固定电信服务</t>
  </si>
  <si>
    <t xml:space="preserve">人类遗传学</t>
  </si>
  <si>
    <t xml:space="preserve">煤化工工艺</t>
  </si>
  <si>
    <t xml:space="preserve">移动电信服务</t>
  </si>
  <si>
    <t xml:space="preserve">分子人类学</t>
  </si>
  <si>
    <t xml:space="preserve">石油化工工艺</t>
  </si>
  <si>
    <t xml:space="preserve">其他电信服务</t>
  </si>
  <si>
    <t xml:space="preserve">人类生态学</t>
  </si>
  <si>
    <t xml:space="preserve">核化工工艺</t>
  </si>
  <si>
    <t xml:space="preserve">互联网信息服务</t>
  </si>
  <si>
    <t xml:space="preserve">心理人类学</t>
  </si>
  <si>
    <t xml:space="preserve">精细化工工艺</t>
  </si>
  <si>
    <t xml:space="preserve">广播电视传输服务</t>
  </si>
  <si>
    <t xml:space="preserve">古人类学</t>
  </si>
  <si>
    <t xml:space="preserve">工业分析技术</t>
  </si>
  <si>
    <t xml:space="preserve">有线广播电视传输服务</t>
  </si>
  <si>
    <t xml:space="preserve">人种学</t>
  </si>
  <si>
    <t xml:space="preserve">电厂燃料及工质分析</t>
  </si>
  <si>
    <t xml:space="preserve">无线广播电视传输服务</t>
  </si>
  <si>
    <t xml:space="preserve">人体测量学</t>
  </si>
  <si>
    <t xml:space="preserve">电镀工艺</t>
  </si>
  <si>
    <t xml:space="preserve">卫星传输服务</t>
  </si>
  <si>
    <t xml:space="preserve">人类学其他学科</t>
  </si>
  <si>
    <t xml:space="preserve">化学制药工艺</t>
  </si>
  <si>
    <t xml:space="preserve">计算机服务业</t>
  </si>
  <si>
    <t xml:space="preserve">生物工程</t>
  </si>
  <si>
    <t xml:space="preserve">微生物制药工艺</t>
  </si>
  <si>
    <t xml:space="preserve">计算机系统服务</t>
  </si>
  <si>
    <t xml:space="preserve">基因工程</t>
  </si>
  <si>
    <t xml:space="preserve">药物制剂工艺</t>
  </si>
  <si>
    <t xml:space="preserve">数据处理</t>
  </si>
  <si>
    <t xml:space="preserve">细胞工程</t>
  </si>
  <si>
    <t xml:space="preserve">中药制药工艺</t>
  </si>
  <si>
    <t xml:space="preserve">计算机维修</t>
  </si>
  <si>
    <t xml:space="preserve">蛋白质工程</t>
  </si>
  <si>
    <t xml:space="preserve">生化制药工艺</t>
  </si>
  <si>
    <t xml:space="preserve">其他计算机服务</t>
  </si>
  <si>
    <t xml:space="preserve">酶工程</t>
  </si>
  <si>
    <t xml:space="preserve">化工与制药类其他专业</t>
  </si>
  <si>
    <t xml:space="preserve">软件业</t>
  </si>
  <si>
    <t xml:space="preserve">发酵工程</t>
  </si>
  <si>
    <t xml:space="preserve">轻工粮食食品类</t>
  </si>
  <si>
    <t xml:space="preserve">公共软件服务</t>
  </si>
  <si>
    <t xml:space="preserve">生物工程其他学科</t>
  </si>
  <si>
    <t xml:space="preserve">制糖工程</t>
  </si>
  <si>
    <t xml:space="preserve">基础软件服务</t>
  </si>
  <si>
    <t xml:space="preserve">皮革工程</t>
  </si>
  <si>
    <t xml:space="preserve">应用软件服务</t>
  </si>
  <si>
    <t xml:space="preserve">心理学史</t>
  </si>
  <si>
    <t xml:space="preserve">制浆造纸工程</t>
  </si>
  <si>
    <t xml:space="preserve">其他软件服务</t>
  </si>
  <si>
    <t xml:space="preserve">普通心理学</t>
  </si>
  <si>
    <t xml:space="preserve">印刷工程</t>
  </si>
  <si>
    <t xml:space="preserve">批发和零售业</t>
  </si>
  <si>
    <t xml:space="preserve">生理心理学</t>
  </si>
  <si>
    <t xml:space="preserve">粮食工程</t>
  </si>
  <si>
    <t xml:space="preserve">批发业</t>
  </si>
  <si>
    <t xml:space="preserve">认知心理学</t>
  </si>
  <si>
    <t xml:space="preserve">油脂工程</t>
  </si>
  <si>
    <t xml:space="preserve">农畜产品批发</t>
  </si>
  <si>
    <t xml:space="preserve">发展心理学</t>
  </si>
  <si>
    <t xml:space="preserve">食品科学与工程</t>
  </si>
  <si>
    <t xml:space="preserve">谷物、豆及薯类批发</t>
  </si>
  <si>
    <t xml:space="preserve">个性心理学</t>
  </si>
  <si>
    <t xml:space="preserve">种子、饲料批发</t>
  </si>
  <si>
    <t xml:space="preserve">缺陷心理学</t>
  </si>
  <si>
    <t xml:space="preserve">包装工程</t>
  </si>
  <si>
    <t xml:space="preserve">棉、麻批发</t>
  </si>
  <si>
    <t xml:space="preserve">比较心理学</t>
  </si>
  <si>
    <t xml:space="preserve">烟草工程</t>
  </si>
  <si>
    <t xml:space="preserve">牲畜批发</t>
  </si>
  <si>
    <t xml:space="preserve">实验心理学</t>
  </si>
  <si>
    <t xml:space="preserve">食品卫生与检验</t>
  </si>
  <si>
    <t xml:space="preserve">其他农畜产品批发</t>
  </si>
  <si>
    <t xml:space="preserve">棉花加工与检验</t>
  </si>
  <si>
    <t xml:space="preserve">食品、饮料及烟草制品批发</t>
  </si>
  <si>
    <t xml:space="preserve">心理学其他学科</t>
  </si>
  <si>
    <t xml:space="preserve">粮油储藏</t>
  </si>
  <si>
    <t xml:space="preserve">米、面制品及食用油批发</t>
  </si>
  <si>
    <t xml:space="preserve">生物学其他学科</t>
  </si>
  <si>
    <t xml:space="preserve">制糖工艺</t>
  </si>
  <si>
    <t xml:space="preserve">糕点、糖果及糖批发</t>
  </si>
  <si>
    <t xml:space="preserve">农学</t>
  </si>
  <si>
    <t xml:space="preserve">制浆造纸工艺</t>
  </si>
  <si>
    <t xml:space="preserve">果品、蔬菜批发</t>
  </si>
  <si>
    <t xml:space="preserve">农业史</t>
  </si>
  <si>
    <t xml:space="preserve">皮革工艺</t>
  </si>
  <si>
    <t xml:space="preserve">肉、禽、蛋及水产品批发</t>
  </si>
  <si>
    <t xml:space="preserve">农业基础学科</t>
  </si>
  <si>
    <t xml:space="preserve">皮革制品</t>
  </si>
  <si>
    <t xml:space="preserve">盐及调味品批发</t>
  </si>
  <si>
    <t xml:space="preserve">农业数学</t>
  </si>
  <si>
    <t xml:space="preserve">烟草工艺</t>
  </si>
  <si>
    <t xml:space="preserve">饮料及茶叶批发</t>
  </si>
  <si>
    <t xml:space="preserve">农业气象学与农业气候学</t>
  </si>
  <si>
    <t xml:space="preserve">香料香精工艺</t>
  </si>
  <si>
    <t xml:space="preserve">烟草制品批发</t>
  </si>
  <si>
    <t xml:space="preserve">农业生物物理学</t>
  </si>
  <si>
    <t xml:space="preserve">制盐工艺</t>
  </si>
  <si>
    <t xml:space="preserve">其他食品批发</t>
  </si>
  <si>
    <t xml:space="preserve">农业生物化学</t>
  </si>
  <si>
    <t xml:space="preserve">玩具设计与制造</t>
  </si>
  <si>
    <t xml:space="preserve">纺织、服装及日用品批发</t>
  </si>
  <si>
    <t xml:space="preserve">农业生态学</t>
  </si>
  <si>
    <t xml:space="preserve">家具设计与制造</t>
  </si>
  <si>
    <t xml:space="preserve">纺织品、针织品及原料批发</t>
  </si>
  <si>
    <t xml:space="preserve">农业植物学</t>
  </si>
  <si>
    <t xml:space="preserve">粮食加工</t>
  </si>
  <si>
    <t xml:space="preserve">服装批发</t>
  </si>
  <si>
    <t xml:space="preserve">农业微生物学</t>
  </si>
  <si>
    <t xml:space="preserve">鞋帽批发</t>
  </si>
  <si>
    <t xml:space="preserve">植物营养学</t>
  </si>
  <si>
    <t xml:space="preserve">油脂加工工艺</t>
  </si>
  <si>
    <t xml:space="preserve">厨房、卫生间用具及日用杂货批发</t>
  </si>
  <si>
    <t xml:space="preserve">农业基础学科其他学科</t>
  </si>
  <si>
    <t xml:space="preserve">食品工艺</t>
  </si>
  <si>
    <t xml:space="preserve">化妆品及卫生用品批发</t>
  </si>
  <si>
    <t xml:space="preserve">农艺学</t>
  </si>
  <si>
    <t xml:space="preserve">乳品工艺</t>
  </si>
  <si>
    <t xml:space="preserve">其他日用品批发</t>
  </si>
  <si>
    <t xml:space="preserve">作物形态学</t>
  </si>
  <si>
    <t xml:space="preserve">发酵工艺</t>
  </si>
  <si>
    <t xml:space="preserve">文化、体育用品及器材批发</t>
  </si>
  <si>
    <t xml:space="preserve">作物生理学</t>
  </si>
  <si>
    <t xml:space="preserve">食品检验</t>
  </si>
  <si>
    <t xml:space="preserve">文具用品批发</t>
  </si>
  <si>
    <t xml:space="preserve">作物遗传学</t>
  </si>
  <si>
    <t xml:space="preserve">包装技术</t>
  </si>
  <si>
    <t xml:space="preserve">体育用品批发</t>
  </si>
  <si>
    <t xml:space="preserve">作物生态学</t>
  </si>
  <si>
    <t xml:space="preserve">轻工粮食食品类其他专业</t>
  </si>
  <si>
    <t xml:space="preserve">图书批发</t>
  </si>
  <si>
    <t xml:space="preserve">种子学</t>
  </si>
  <si>
    <t xml:space="preserve">农业工程类</t>
  </si>
  <si>
    <t xml:space="preserve">报刊批发</t>
  </si>
  <si>
    <t xml:space="preserve">作物育种学与良种繁育学</t>
  </si>
  <si>
    <t xml:space="preserve">农业机械化</t>
  </si>
  <si>
    <t xml:space="preserve">音像制品及电子出版物批发</t>
  </si>
  <si>
    <t xml:space="preserve">作物栽培学</t>
  </si>
  <si>
    <t xml:space="preserve">农业建筑与环境工程</t>
  </si>
  <si>
    <t xml:space="preserve">首饰、工艺品及收藏品批发</t>
  </si>
  <si>
    <t xml:space="preserve">作物耕作学</t>
  </si>
  <si>
    <t xml:space="preserve">农业电气化自动化</t>
  </si>
  <si>
    <t xml:space="preserve">其他文化用品批发</t>
  </si>
  <si>
    <t xml:space="preserve">作物种质资源学</t>
  </si>
  <si>
    <t xml:space="preserve">农业水利工程</t>
  </si>
  <si>
    <t xml:space="preserve">医药及医疗器材批发</t>
  </si>
  <si>
    <t xml:space="preserve">农产品贮藏与加工</t>
  </si>
  <si>
    <t xml:space="preserve">土地规划与利用</t>
  </si>
  <si>
    <t xml:space="preserve">西药批发</t>
  </si>
  <si>
    <t xml:space="preserve">农艺学其他学科</t>
  </si>
  <si>
    <t xml:space="preserve">农村能源开发与利用</t>
  </si>
  <si>
    <t xml:space="preserve">中药材及中成药批发</t>
  </si>
  <si>
    <t xml:space="preserve">园艺学</t>
  </si>
  <si>
    <t xml:space="preserve">农产品贮运与加工</t>
  </si>
  <si>
    <t xml:space="preserve">医疗用品及器材批发</t>
  </si>
  <si>
    <t xml:space="preserve">果树学</t>
  </si>
  <si>
    <t xml:space="preserve">水产品贮藏与加工</t>
  </si>
  <si>
    <t xml:space="preserve">矿产品、建材及化工产品批发</t>
  </si>
  <si>
    <t xml:space="preserve">瓜果学</t>
  </si>
  <si>
    <t xml:space="preserve">冷冻冷藏工程</t>
  </si>
  <si>
    <t xml:space="preserve">煤炭及制品批发</t>
  </si>
  <si>
    <t xml:space="preserve">蔬菜学</t>
  </si>
  <si>
    <t xml:space="preserve">农业生产资料监测与经营</t>
  </si>
  <si>
    <t xml:space="preserve">石油及制品批发</t>
  </si>
  <si>
    <t xml:space="preserve">果蔬贮藏与加工</t>
  </si>
  <si>
    <t xml:space="preserve">农畜产品储运与加工</t>
  </si>
  <si>
    <t xml:space="preserve">非金属矿及制品批发</t>
  </si>
  <si>
    <t xml:space="preserve">茶学</t>
  </si>
  <si>
    <t xml:space="preserve">农村机电工程</t>
  </si>
  <si>
    <t xml:space="preserve">金属及金属矿批发</t>
  </si>
  <si>
    <t xml:space="preserve">观赏园艺学</t>
  </si>
  <si>
    <t xml:space="preserve">农村建筑</t>
  </si>
  <si>
    <t xml:space="preserve">建材批发</t>
  </si>
  <si>
    <t xml:space="preserve">园艺学其他学科</t>
  </si>
  <si>
    <t xml:space="preserve">农业工程类其他专业</t>
  </si>
  <si>
    <t xml:space="preserve">化肥批发</t>
  </si>
  <si>
    <t xml:space="preserve">土壤学</t>
  </si>
  <si>
    <t xml:space="preserve">林业工程类</t>
  </si>
  <si>
    <t xml:space="preserve">农药批发</t>
  </si>
  <si>
    <t xml:space="preserve">土壤物理学</t>
  </si>
  <si>
    <t xml:space="preserve">森林工程</t>
  </si>
  <si>
    <t xml:space="preserve">农用薄膜批发</t>
  </si>
  <si>
    <t xml:space="preserve">土壤化学</t>
  </si>
  <si>
    <t xml:space="preserve">林业与木工机械</t>
  </si>
  <si>
    <t xml:space="preserve">其他化工产品批发</t>
  </si>
  <si>
    <t xml:space="preserve">土壤地理学</t>
  </si>
  <si>
    <t xml:space="preserve">木材加工</t>
  </si>
  <si>
    <t xml:space="preserve">机械设备、五金交电及电子产品批发</t>
  </si>
  <si>
    <t xml:space="preserve">土壤生物学</t>
  </si>
  <si>
    <t xml:space="preserve">林产化工</t>
  </si>
  <si>
    <t xml:space="preserve">农业机械批发</t>
  </si>
  <si>
    <t xml:space="preserve">土壤生态学</t>
  </si>
  <si>
    <t xml:space="preserve">室内与家具设计</t>
  </si>
  <si>
    <t xml:space="preserve">汽车、摩托车及零配件批发</t>
  </si>
  <si>
    <t xml:space="preserve">土壤耕作学</t>
  </si>
  <si>
    <t xml:space="preserve">林业工程类其他专业</t>
  </si>
  <si>
    <t xml:space="preserve">五金、交电批发</t>
  </si>
  <si>
    <t xml:space="preserve">土壤改良学</t>
  </si>
  <si>
    <t xml:space="preserve">纺织类</t>
  </si>
  <si>
    <t xml:space="preserve">家用电器批发</t>
  </si>
  <si>
    <t xml:space="preserve">土壤肥料学</t>
  </si>
  <si>
    <t xml:space="preserve">纺织工程</t>
  </si>
  <si>
    <t xml:space="preserve">计算机、软件及辅助设备批发</t>
  </si>
  <si>
    <t xml:space="preserve">土壤分类学</t>
  </si>
  <si>
    <t xml:space="preserve">丝绸工程</t>
  </si>
  <si>
    <t xml:space="preserve">通讯及广播电视设备批发</t>
  </si>
  <si>
    <t xml:space="preserve">土壤调查与评价</t>
  </si>
  <si>
    <t xml:space="preserve">针织工程</t>
  </si>
  <si>
    <t xml:space="preserve">其他机械设备及电子产品批发</t>
  </si>
  <si>
    <t xml:space="preserve">土壤学其他学科</t>
  </si>
  <si>
    <t xml:space="preserve">染整工程</t>
  </si>
  <si>
    <t xml:space="preserve">贸易经纪与代理</t>
  </si>
  <si>
    <t xml:space="preserve">植物保护学</t>
  </si>
  <si>
    <t xml:space="preserve">纺织材料及纺织品设计</t>
  </si>
  <si>
    <t xml:space="preserve">其他批发</t>
  </si>
  <si>
    <t xml:space="preserve">植物检疫学</t>
  </si>
  <si>
    <t xml:space="preserve">服装</t>
  </si>
  <si>
    <t xml:space="preserve">再生物资回收与批发</t>
  </si>
  <si>
    <t xml:space="preserve">植物免疫学</t>
  </si>
  <si>
    <t xml:space="preserve">纺织工艺</t>
  </si>
  <si>
    <t xml:space="preserve">其他未列明的批发</t>
  </si>
  <si>
    <t xml:space="preserve">植物病理学</t>
  </si>
  <si>
    <t xml:space="preserve">纺纱工艺</t>
  </si>
  <si>
    <t xml:space="preserve">零售业</t>
  </si>
  <si>
    <t xml:space="preserve">植物药理学</t>
  </si>
  <si>
    <t xml:space="preserve">机织工艺</t>
  </si>
  <si>
    <t xml:space="preserve">综合零售</t>
  </si>
  <si>
    <t xml:space="preserve">农业昆虫学</t>
  </si>
  <si>
    <t xml:space="preserve">制丝工艺</t>
  </si>
  <si>
    <t xml:space="preserve">百货零售</t>
  </si>
  <si>
    <t xml:space="preserve">植物病毒学</t>
  </si>
  <si>
    <t xml:space="preserve">丝织工艺</t>
  </si>
  <si>
    <t xml:space="preserve">超级市场零售</t>
  </si>
  <si>
    <t xml:space="preserve">农药学</t>
  </si>
  <si>
    <t xml:space="preserve">针织工艺</t>
  </si>
  <si>
    <t xml:space="preserve">其他综合零售</t>
  </si>
  <si>
    <t xml:space="preserve">植物病虫害测报学</t>
  </si>
  <si>
    <t xml:space="preserve">染整工艺</t>
  </si>
  <si>
    <t xml:space="preserve">食品、饮料及烟草制品专门零售</t>
  </si>
  <si>
    <t xml:space="preserve">抗病虫害育种</t>
  </si>
  <si>
    <t xml:space="preserve">化纤工艺</t>
  </si>
  <si>
    <t xml:space="preserve">粮油零售</t>
  </si>
  <si>
    <t xml:space="preserve">有害生物化学防治</t>
  </si>
  <si>
    <t xml:space="preserve">纺织品设计</t>
  </si>
  <si>
    <t xml:space="preserve">糕点、面包零售</t>
  </si>
  <si>
    <t xml:space="preserve">有害生物生物防治</t>
  </si>
  <si>
    <t xml:space="preserve">服装工艺</t>
  </si>
  <si>
    <t xml:space="preserve">果品、蔬菜零售</t>
  </si>
  <si>
    <t xml:space="preserve">有害生物综合防治</t>
  </si>
  <si>
    <t xml:space="preserve">纺织类其他专业</t>
  </si>
  <si>
    <t xml:space="preserve">肉、禽、蛋及水产品零售</t>
  </si>
  <si>
    <t xml:space="preserve">杂草防治</t>
  </si>
  <si>
    <t xml:space="preserve">交通运输类</t>
  </si>
  <si>
    <t xml:space="preserve">饮料及茶叶零售</t>
  </si>
  <si>
    <t xml:space="preserve">鸟兽、鼠害防治</t>
  </si>
  <si>
    <t xml:space="preserve">烟草制品零售</t>
  </si>
  <si>
    <t xml:space="preserve">植物保护学其他学科</t>
  </si>
  <si>
    <t xml:space="preserve">载运工具运用工程</t>
  </si>
  <si>
    <t xml:space="preserve">其他食品零售</t>
  </si>
  <si>
    <t xml:space="preserve">农业工程</t>
  </si>
  <si>
    <t xml:space="preserve">交通工程</t>
  </si>
  <si>
    <t xml:space="preserve">纺织、服装及日用品专门零售</t>
  </si>
  <si>
    <t xml:space="preserve">农业机械学</t>
  </si>
  <si>
    <t xml:space="preserve">海洋船舶驾驶</t>
  </si>
  <si>
    <t xml:space="preserve">纺织品及针织品零售</t>
  </si>
  <si>
    <t xml:space="preserve">轮机管理</t>
  </si>
  <si>
    <t xml:space="preserve">服装零售</t>
  </si>
  <si>
    <t xml:space="preserve">农业电气化与自动化</t>
  </si>
  <si>
    <t xml:space="preserve">飞机驾驶</t>
  </si>
  <si>
    <t xml:space="preserve">鞋帽零售</t>
  </si>
  <si>
    <t xml:space="preserve">农田水利</t>
  </si>
  <si>
    <t xml:space="preserve">石油天然气储运工程</t>
  </si>
  <si>
    <t xml:space="preserve">钟表、眼镜零售</t>
  </si>
  <si>
    <t xml:space="preserve">水土保持学</t>
  </si>
  <si>
    <t xml:space="preserve">总图设计与运输工程</t>
  </si>
  <si>
    <t xml:space="preserve">化妆品及卫生用品零售</t>
  </si>
  <si>
    <t xml:space="preserve">农田测量</t>
  </si>
  <si>
    <t xml:space="preserve">内河船舶驾驶</t>
  </si>
  <si>
    <t xml:space="preserve">其他日用品零售</t>
  </si>
  <si>
    <t xml:space="preserve">农业环保工程</t>
  </si>
  <si>
    <t xml:space="preserve">船舶电气管理</t>
  </si>
  <si>
    <t xml:space="preserve">文化、体育用品及器材专门零售</t>
  </si>
  <si>
    <t xml:space="preserve">农业区划</t>
  </si>
  <si>
    <t xml:space="preserve">船舶通信与导航</t>
  </si>
  <si>
    <t xml:space="preserve">文具用品零售</t>
  </si>
  <si>
    <t xml:space="preserve">农业系统工程</t>
  </si>
  <si>
    <t xml:space="preserve">船舶管事</t>
  </si>
  <si>
    <t xml:space="preserve">体育用品零售</t>
  </si>
  <si>
    <t xml:space="preserve">农业工程其他学科</t>
  </si>
  <si>
    <t xml:space="preserve">航政管理</t>
  </si>
  <si>
    <t xml:space="preserve">图书零售</t>
  </si>
  <si>
    <t xml:space="preserve">农学其他学科</t>
  </si>
  <si>
    <t xml:space="preserve">铁道运输</t>
  </si>
  <si>
    <t xml:space="preserve">报刊零售</t>
  </si>
  <si>
    <t xml:space="preserve">林学</t>
  </si>
  <si>
    <t xml:space="preserve">铁道信号</t>
  </si>
  <si>
    <t xml:space="preserve">音像制品及电子出版物零售</t>
  </si>
  <si>
    <t xml:space="preserve">林业基础学科</t>
  </si>
  <si>
    <t xml:space="preserve">汽车运用技术</t>
  </si>
  <si>
    <t xml:space="preserve">珠宝首饰零售</t>
  </si>
  <si>
    <t xml:space="preserve">森林气象学</t>
  </si>
  <si>
    <t xml:space="preserve">通用航空飞机驾驶</t>
  </si>
  <si>
    <t xml:space="preserve">工艺美术品及收藏品零售</t>
  </si>
  <si>
    <t xml:space="preserve">森林地理学</t>
  </si>
  <si>
    <t xml:space="preserve">直升机驾驶</t>
  </si>
  <si>
    <t xml:space="preserve">照相器材零售</t>
  </si>
  <si>
    <t xml:space="preserve">森林水文学</t>
  </si>
  <si>
    <t xml:space="preserve">民航运输</t>
  </si>
  <si>
    <t xml:space="preserve">其他文化用品零售</t>
  </si>
  <si>
    <t xml:space="preserve">森林土壤学</t>
  </si>
  <si>
    <t xml:space="preserve">航行管制</t>
  </si>
  <si>
    <t xml:space="preserve">医药及医疗器材专门零售</t>
  </si>
  <si>
    <t xml:space="preserve">树木生理学</t>
  </si>
  <si>
    <t xml:space="preserve">管道运输</t>
  </si>
  <si>
    <t xml:space="preserve">药品零售</t>
  </si>
  <si>
    <t xml:space="preserve">森林生态学</t>
  </si>
  <si>
    <t xml:space="preserve">交通运输类其他专业</t>
  </si>
  <si>
    <t xml:space="preserve">医疗用品及器材零售</t>
  </si>
  <si>
    <t xml:space="preserve">森林植物学</t>
  </si>
  <si>
    <t xml:space="preserve">航空航天类</t>
  </si>
  <si>
    <t xml:space="preserve">汽车、摩托车、燃料及零配件专门零售</t>
  </si>
  <si>
    <t xml:space="preserve">林业基础学科其他学科</t>
  </si>
  <si>
    <t xml:space="preserve">航空飞行器设计</t>
  </si>
  <si>
    <t xml:space="preserve">汽车零售</t>
  </si>
  <si>
    <t xml:space="preserve">林木遗传育种学</t>
  </si>
  <si>
    <t xml:space="preserve">空间飞机器设计</t>
  </si>
  <si>
    <t xml:space="preserve">汽车零配件零售</t>
  </si>
  <si>
    <t xml:space="preserve">林木育种学</t>
  </si>
  <si>
    <t xml:space="preserve">飞行器强度与实验技术</t>
  </si>
  <si>
    <t xml:space="preserve">摩托车及零配件零售</t>
  </si>
  <si>
    <t xml:space="preserve">林木遗传学</t>
  </si>
  <si>
    <t xml:space="preserve">飞行器动力工程</t>
  </si>
  <si>
    <t xml:space="preserve">机动车燃料零售</t>
  </si>
  <si>
    <t xml:space="preserve">林木遗传育种学其他学科</t>
  </si>
  <si>
    <t xml:space="preserve">飞行器制造工程</t>
  </si>
  <si>
    <t xml:space="preserve">家用电器及电子产品专门零售</t>
  </si>
  <si>
    <t xml:space="preserve">森林培育学</t>
  </si>
  <si>
    <t xml:space="preserve">飞行器制导与控制</t>
  </si>
  <si>
    <t xml:space="preserve">家用电器零售</t>
  </si>
  <si>
    <t xml:space="preserve">森林经理学</t>
  </si>
  <si>
    <t xml:space="preserve">火箭导弹发射技术与设备</t>
  </si>
  <si>
    <t xml:space="preserve">计算机、软件及辅助设备零售</t>
  </si>
  <si>
    <t xml:space="preserve">森林测计学</t>
  </si>
  <si>
    <t xml:space="preserve">飞行器环境控制与安全救生</t>
  </si>
  <si>
    <t xml:space="preserve">通信设备零售</t>
  </si>
  <si>
    <t xml:space="preserve">森林测量学</t>
  </si>
  <si>
    <t xml:space="preserve">火箭导弹发射设备制造工程</t>
  </si>
  <si>
    <t xml:space="preserve">其他电子产品零售</t>
  </si>
  <si>
    <t xml:space="preserve">林业遥感</t>
  </si>
  <si>
    <t xml:space="preserve">火箭发动机制造工程</t>
  </si>
  <si>
    <t xml:space="preserve">五金、家具及室内装修材料专门零售</t>
  </si>
  <si>
    <t xml:space="preserve">林业信息管理</t>
  </si>
  <si>
    <t xml:space="preserve">航天器环境试验工程</t>
  </si>
  <si>
    <t xml:space="preserve">五金零售</t>
  </si>
  <si>
    <t xml:space="preserve">林业系统工程</t>
  </si>
  <si>
    <t xml:space="preserve">航空航天类其他专业</t>
  </si>
  <si>
    <t xml:space="preserve">家具零售</t>
  </si>
  <si>
    <t xml:space="preserve">森林经理学其他学科</t>
  </si>
  <si>
    <t xml:space="preserve">兵器类</t>
  </si>
  <si>
    <t xml:space="preserve">涂料零售</t>
  </si>
  <si>
    <t xml:space="preserve">森林保护学</t>
  </si>
  <si>
    <t xml:space="preserve">火炮与自动武器</t>
  </si>
  <si>
    <t xml:space="preserve">其他室内装修材料零售</t>
  </si>
  <si>
    <t xml:space="preserve">森林病理学</t>
  </si>
  <si>
    <t xml:space="preserve">火箭武器</t>
  </si>
  <si>
    <t xml:space="preserve">无店铺及其他零售</t>
  </si>
  <si>
    <t xml:space="preserve">森林昆虫学</t>
  </si>
  <si>
    <t xml:space="preserve">弹药工程</t>
  </si>
  <si>
    <t xml:space="preserve">流动货摊零售</t>
  </si>
  <si>
    <t xml:space="preserve">森林防火学</t>
  </si>
  <si>
    <t xml:space="preserve">弹道工程</t>
  </si>
  <si>
    <t xml:space="preserve">邮购及电子销售</t>
  </si>
  <si>
    <t xml:space="preserve">森林保护学其他学科</t>
  </si>
  <si>
    <t xml:space="preserve">鱼雷水雷工程</t>
  </si>
  <si>
    <t xml:space="preserve">生活用燃料零售</t>
  </si>
  <si>
    <t xml:space="preserve">野生动物保护与管理</t>
  </si>
  <si>
    <t xml:space="preserve">火控与指挥系统工程</t>
  </si>
  <si>
    <t xml:space="preserve">花卉零售</t>
  </si>
  <si>
    <t xml:space="preserve">防护林学</t>
  </si>
  <si>
    <t xml:space="preserve">火炸药</t>
  </si>
  <si>
    <t xml:space="preserve">旧货零售</t>
  </si>
  <si>
    <t xml:space="preserve">经济林学</t>
  </si>
  <si>
    <t xml:space="preserve">引信技术</t>
  </si>
  <si>
    <t xml:space="preserve">其他未列明的零售</t>
  </si>
  <si>
    <t xml:space="preserve">园林学</t>
  </si>
  <si>
    <t xml:space="preserve">爆炸技术及应用</t>
  </si>
  <si>
    <t xml:space="preserve">住宿和餐饮业</t>
  </si>
  <si>
    <t xml:space="preserve">园林植物学</t>
  </si>
  <si>
    <t xml:space="preserve">火工与烟火技术</t>
  </si>
  <si>
    <t xml:space="preserve">住宿业</t>
  </si>
  <si>
    <t xml:space="preserve">风景园林工程</t>
  </si>
  <si>
    <t xml:space="preserve">军用车辆工程</t>
  </si>
  <si>
    <t xml:space="preserve">旅游饭店</t>
  </si>
  <si>
    <t xml:space="preserve">风景园林经营与管理</t>
  </si>
  <si>
    <t xml:space="preserve">军工测试技术与军用</t>
  </si>
  <si>
    <t xml:space="preserve">一般旅馆</t>
  </si>
  <si>
    <t xml:space="preserve">园林学其他学科</t>
  </si>
  <si>
    <t xml:space="preserve">夜视仪器制造与检测</t>
  </si>
  <si>
    <t xml:space="preserve">其他住宿服务</t>
  </si>
  <si>
    <t xml:space="preserve">林业工程</t>
  </si>
  <si>
    <t xml:space="preserve">光电与光学检测技术</t>
  </si>
  <si>
    <t xml:space="preserve">餐饮业</t>
  </si>
  <si>
    <t xml:space="preserve">森林采运学</t>
  </si>
  <si>
    <t xml:space="preserve">火药制造工程</t>
  </si>
  <si>
    <t xml:space="preserve">正餐服务</t>
  </si>
  <si>
    <t xml:space="preserve">林业机械</t>
  </si>
  <si>
    <t xml:space="preserve">炸药制药工程</t>
  </si>
  <si>
    <t xml:space="preserve">快餐服务</t>
  </si>
  <si>
    <t xml:space="preserve">林业机械化与电气化</t>
  </si>
  <si>
    <t xml:space="preserve">火炮与自动武器制造工程</t>
  </si>
  <si>
    <t xml:space="preserve">饮料及冷饮服务</t>
  </si>
  <si>
    <t xml:space="preserve">木材学</t>
  </si>
  <si>
    <t xml:space="preserve">弹药装药技术</t>
  </si>
  <si>
    <t xml:space="preserve">其他餐饮服务</t>
  </si>
  <si>
    <t xml:space="preserve">木材加工与人造板工艺学</t>
  </si>
  <si>
    <t xml:space="preserve">引信设计与制造</t>
  </si>
  <si>
    <t xml:space="preserve">金融业</t>
  </si>
  <si>
    <t xml:space="preserve">木材防腐学</t>
  </si>
  <si>
    <t xml:space="preserve">兵器类其他专业</t>
  </si>
  <si>
    <t xml:space="preserve">银行业</t>
  </si>
  <si>
    <t xml:space="preserve">林产化学加工学</t>
  </si>
  <si>
    <t xml:space="preserve">公安技术类</t>
  </si>
  <si>
    <t xml:space="preserve">中央银行</t>
  </si>
  <si>
    <t xml:space="preserve">林业工程其他学科</t>
  </si>
  <si>
    <t xml:space="preserve">防火工程</t>
  </si>
  <si>
    <t xml:space="preserve">商业银行</t>
  </si>
  <si>
    <t xml:space="preserve">森林统计学</t>
  </si>
  <si>
    <t xml:space="preserve">灭火技术</t>
  </si>
  <si>
    <t xml:space="preserve">其他银行</t>
  </si>
  <si>
    <t xml:space="preserve">林业经济学</t>
  </si>
  <si>
    <t xml:space="preserve">火灾原因技术鉴定</t>
  </si>
  <si>
    <t xml:space="preserve">证券业</t>
  </si>
  <si>
    <t xml:space="preserve">林学其他学科</t>
  </si>
  <si>
    <t xml:space="preserve">道路交通管理工程</t>
  </si>
  <si>
    <t xml:space="preserve">证券市场管理</t>
  </si>
  <si>
    <t xml:space="preserve">畜牧、兽医科学</t>
  </si>
  <si>
    <t xml:space="preserve">道路交通事故防治工程</t>
  </si>
  <si>
    <t xml:space="preserve">证券经纪与交易</t>
  </si>
  <si>
    <t xml:space="preserve">畜牧、兽医科学基础学科</t>
  </si>
  <si>
    <t xml:space="preserve">痕迹检验</t>
  </si>
  <si>
    <t xml:space="preserve">证券投资</t>
  </si>
  <si>
    <t xml:space="preserve">家畜生物化学</t>
  </si>
  <si>
    <t xml:space="preserve">文件鉴定</t>
  </si>
  <si>
    <t xml:space="preserve">证券分析与咨询</t>
  </si>
  <si>
    <t xml:space="preserve">家畜生理学</t>
  </si>
  <si>
    <t xml:space="preserve">法化学</t>
  </si>
  <si>
    <t xml:space="preserve">保险业</t>
  </si>
  <si>
    <t xml:space="preserve">家畜遗传学</t>
  </si>
  <si>
    <t xml:space="preserve">公共安全图像技术</t>
  </si>
  <si>
    <t xml:space="preserve">人寿保险</t>
  </si>
  <si>
    <t xml:space="preserve">家畜生态学</t>
  </si>
  <si>
    <t xml:space="preserve">刑事技术</t>
  </si>
  <si>
    <t xml:space="preserve">非人寿保险</t>
  </si>
  <si>
    <t xml:space="preserve">家畜微生物学</t>
  </si>
  <si>
    <t xml:space="preserve">公安信息管理</t>
  </si>
  <si>
    <t xml:space="preserve">保险辅助服务</t>
  </si>
  <si>
    <t xml:space="preserve">畜牧、兽医科学基础学科其他学科</t>
  </si>
  <si>
    <t xml:space="preserve">灭火指挥</t>
  </si>
  <si>
    <t xml:space="preserve">其他金融活动</t>
  </si>
  <si>
    <t xml:space="preserve">畜牧学</t>
  </si>
  <si>
    <t xml:space="preserve">防火管理</t>
  </si>
  <si>
    <t xml:space="preserve">金融信托与管理</t>
  </si>
  <si>
    <t xml:space="preserve">家畜育种学</t>
  </si>
  <si>
    <t xml:space="preserve">公安技术类其他专业</t>
  </si>
  <si>
    <t xml:space="preserve">金融租赁</t>
  </si>
  <si>
    <t xml:space="preserve">家畜繁殖学</t>
  </si>
  <si>
    <t xml:space="preserve">工程力学类</t>
  </si>
  <si>
    <t xml:space="preserve">财务公司</t>
  </si>
  <si>
    <t xml:space="preserve">动物营养学</t>
  </si>
  <si>
    <t xml:space="preserve">工程力学</t>
  </si>
  <si>
    <t xml:space="preserve">邮政储蓄</t>
  </si>
  <si>
    <t xml:space="preserve">饲料学</t>
  </si>
  <si>
    <t xml:space="preserve">空气动力学与飞行力学</t>
  </si>
  <si>
    <t xml:space="preserve">典当</t>
  </si>
  <si>
    <t xml:space="preserve">家畜饲养管理学</t>
  </si>
  <si>
    <t xml:space="preserve">工程力学类其他专业</t>
  </si>
  <si>
    <t xml:space="preserve">其他未列明的金融活动</t>
  </si>
  <si>
    <t xml:space="preserve">特种经济动物饲养学</t>
  </si>
  <si>
    <t xml:space="preserve">管理工程类</t>
  </si>
  <si>
    <t xml:space="preserve">房地产业</t>
  </si>
  <si>
    <t xml:space="preserve">家畜行为学</t>
  </si>
  <si>
    <t xml:space="preserve">管理工程</t>
  </si>
  <si>
    <t xml:space="preserve">家畜卫生学</t>
  </si>
  <si>
    <t xml:space="preserve">技术经济</t>
  </si>
  <si>
    <t xml:space="preserve">房地产开发经营</t>
  </si>
  <si>
    <t xml:space="preserve">草原学</t>
  </si>
  <si>
    <t xml:space="preserve">管理信息系统</t>
  </si>
  <si>
    <t xml:space="preserve">物业管理</t>
  </si>
  <si>
    <t xml:space="preserve">畜产品贮藏与加工</t>
  </si>
  <si>
    <t xml:space="preserve">工业外贸</t>
  </si>
  <si>
    <t xml:space="preserve">房地产中介服务</t>
  </si>
  <si>
    <t xml:space="preserve">畜牧机械化</t>
  </si>
  <si>
    <t xml:space="preserve">其他房地产活动</t>
  </si>
  <si>
    <t xml:space="preserve">养禽学</t>
  </si>
  <si>
    <t xml:space="preserve">安全工程</t>
  </si>
  <si>
    <t xml:space="preserve">租赁和商务服务业</t>
  </si>
  <si>
    <t xml:space="preserve">养蜂学</t>
  </si>
  <si>
    <t xml:space="preserve">工业工程</t>
  </si>
  <si>
    <t xml:space="preserve">租赁业</t>
  </si>
  <si>
    <t xml:space="preserve">养蚕学</t>
  </si>
  <si>
    <t xml:space="preserve">涉外建筑工程营造与管理</t>
  </si>
  <si>
    <t xml:space="preserve">机械设备租赁</t>
  </si>
  <si>
    <t xml:space="preserve">畜牧经济学</t>
  </si>
  <si>
    <t xml:space="preserve">宾馆管理</t>
  </si>
  <si>
    <t xml:space="preserve">汽车租赁</t>
  </si>
  <si>
    <t xml:space="preserve">畜牧学其他学科</t>
  </si>
  <si>
    <t xml:space="preserve">国际工程管理</t>
  </si>
  <si>
    <t xml:space="preserve">农业机械租赁</t>
  </si>
  <si>
    <t xml:space="preserve">兽医学</t>
  </si>
  <si>
    <t xml:space="preserve">邮政通信管理</t>
  </si>
  <si>
    <t xml:space="preserve">建筑工程机械与设备租赁</t>
  </si>
  <si>
    <t xml:space="preserve">家畜解剖学</t>
  </si>
  <si>
    <t xml:space="preserve">工业企业管理</t>
  </si>
  <si>
    <t xml:space="preserve">计算机及通讯设备租赁</t>
  </si>
  <si>
    <t xml:space="preserve">家畜组织胚胎学</t>
  </si>
  <si>
    <t xml:space="preserve">工业企业生产管理</t>
  </si>
  <si>
    <t xml:space="preserve">其他机械与设备租赁</t>
  </si>
  <si>
    <t xml:space="preserve">兽医免疫学</t>
  </si>
  <si>
    <t xml:space="preserve">工业企业设备管理</t>
  </si>
  <si>
    <t xml:space="preserve">文化及日用品出租</t>
  </si>
  <si>
    <t xml:space="preserve">家畜病理学</t>
  </si>
  <si>
    <t xml:space="preserve">工业企业物资管理</t>
  </si>
  <si>
    <t xml:space="preserve">图书及音像制品出租</t>
  </si>
  <si>
    <t xml:space="preserve">兽医药理学</t>
  </si>
  <si>
    <t xml:space="preserve">工业企业质量管理</t>
  </si>
  <si>
    <t xml:space="preserve">其他文化及日用品出租</t>
  </si>
  <si>
    <t xml:space="preserve">兽医临床学</t>
  </si>
  <si>
    <t xml:space="preserve">工业企业经营管理</t>
  </si>
  <si>
    <t xml:space="preserve">商务服务业</t>
  </si>
  <si>
    <t xml:space="preserve">兽医卫生检疫学</t>
  </si>
  <si>
    <t xml:space="preserve">科技情报管理</t>
  </si>
  <si>
    <t xml:space="preserve">企业管理服务</t>
  </si>
  <si>
    <t xml:space="preserve">家畜寄生虫学</t>
  </si>
  <si>
    <t xml:space="preserve">安全技术管理</t>
  </si>
  <si>
    <t xml:space="preserve">企业管理机构</t>
  </si>
  <si>
    <t xml:space="preserve">家畜传染病学</t>
  </si>
  <si>
    <t xml:space="preserve">交通运输管理</t>
  </si>
  <si>
    <t xml:space="preserve">投资与资产管理</t>
  </si>
  <si>
    <t xml:space="preserve">家畜病毒学</t>
  </si>
  <si>
    <t xml:space="preserve">邮电企业管理</t>
  </si>
  <si>
    <t xml:space="preserve">其他企业管理服务</t>
  </si>
  <si>
    <t xml:space="preserve">中兽医学</t>
  </si>
  <si>
    <t xml:space="preserve">工程造价管理</t>
  </si>
  <si>
    <t xml:space="preserve">法律服务</t>
  </si>
  <si>
    <t xml:space="preserve">兽医器械学</t>
  </si>
  <si>
    <t xml:space="preserve">交通管理</t>
  </si>
  <si>
    <t xml:space="preserve">律师及相关的法律服务</t>
  </si>
  <si>
    <t xml:space="preserve">兽医学其他学科</t>
  </si>
  <si>
    <t xml:space="preserve">管理工程类其他专业</t>
  </si>
  <si>
    <t xml:space="preserve">公证服务</t>
  </si>
  <si>
    <t xml:space="preserve">畜牧、兽医科学其他学科</t>
  </si>
  <si>
    <t xml:space="preserve">其他法律服务</t>
  </si>
  <si>
    <t xml:space="preserve">水产学</t>
  </si>
  <si>
    <t xml:space="preserve">植物生产类</t>
  </si>
  <si>
    <t xml:space="preserve">咨询与调查</t>
  </si>
  <si>
    <t xml:space="preserve">水产学基础学科</t>
  </si>
  <si>
    <t xml:space="preserve">会计、审计及税务服务</t>
  </si>
  <si>
    <t xml:space="preserve">水产化学</t>
  </si>
  <si>
    <t xml:space="preserve">热带作物</t>
  </si>
  <si>
    <t xml:space="preserve">市场调查</t>
  </si>
  <si>
    <t xml:space="preserve">水产地理学</t>
  </si>
  <si>
    <t xml:space="preserve">园艺</t>
  </si>
  <si>
    <t xml:space="preserve">社会经济咨询</t>
  </si>
  <si>
    <t xml:space="preserve">水产生物学</t>
  </si>
  <si>
    <t xml:space="preserve">果树</t>
  </si>
  <si>
    <t xml:space="preserve">其他专业咨询</t>
  </si>
  <si>
    <t xml:space="preserve">水域生态学</t>
  </si>
  <si>
    <t xml:space="preserve">蔬菜</t>
  </si>
  <si>
    <t xml:space="preserve">广告业</t>
  </si>
  <si>
    <t xml:space="preserve">水产学基础学科其他学科</t>
  </si>
  <si>
    <t xml:space="preserve">观赏园艺</t>
  </si>
  <si>
    <t xml:space="preserve">知识产权服务</t>
  </si>
  <si>
    <t xml:space="preserve">水产增殖学</t>
  </si>
  <si>
    <t xml:space="preserve">植物保护</t>
  </si>
  <si>
    <t xml:space="preserve">职业中介服务</t>
  </si>
  <si>
    <t xml:space="preserve">水产养殖学</t>
  </si>
  <si>
    <t xml:space="preserve">土壤与农业化学</t>
  </si>
  <si>
    <t xml:space="preserve">市场管理</t>
  </si>
  <si>
    <t xml:space="preserve">水产饲料学</t>
  </si>
  <si>
    <t xml:space="preserve">药用植物</t>
  </si>
  <si>
    <t xml:space="preserve">旅行社</t>
  </si>
  <si>
    <t xml:space="preserve">水产保护学</t>
  </si>
  <si>
    <t xml:space="preserve">其他商务服务</t>
  </si>
  <si>
    <t xml:space="preserve">捕捞学</t>
  </si>
  <si>
    <t xml:space="preserve">草学</t>
  </si>
  <si>
    <t xml:space="preserve">会议及展览服务</t>
  </si>
  <si>
    <t xml:space="preserve">烟草</t>
  </si>
  <si>
    <t xml:space="preserve">包装服务</t>
  </si>
  <si>
    <t xml:space="preserve">水产工程学</t>
  </si>
  <si>
    <t xml:space="preserve">种子</t>
  </si>
  <si>
    <t xml:space="preserve">保安服务</t>
  </si>
  <si>
    <t xml:space="preserve">水产资源学</t>
  </si>
  <si>
    <t xml:space="preserve">竹学</t>
  </si>
  <si>
    <t xml:space="preserve">办公服务</t>
  </si>
  <si>
    <t xml:space="preserve">水产经济学</t>
  </si>
  <si>
    <t xml:space="preserve">植物生产类其他专业</t>
  </si>
  <si>
    <t xml:space="preserve">其他未列明的商务服务</t>
  </si>
  <si>
    <t xml:space="preserve">水产学其他学科</t>
  </si>
  <si>
    <t xml:space="preserve">森林资源学</t>
  </si>
  <si>
    <t xml:space="preserve">科学研究、技术服务和地质勘查业</t>
  </si>
  <si>
    <t xml:space="preserve">基础医学</t>
  </si>
  <si>
    <t xml:space="preserve">研究与试验发展</t>
  </si>
  <si>
    <t xml:space="preserve">医学生物化学</t>
  </si>
  <si>
    <t xml:space="preserve">森林保护</t>
  </si>
  <si>
    <t xml:space="preserve">自然科学研究与试验发展</t>
  </si>
  <si>
    <t xml:space="preserve">人体解剖学</t>
  </si>
  <si>
    <t xml:space="preserve">经济林</t>
  </si>
  <si>
    <t xml:space="preserve">工程和技术研究与试验发展</t>
  </si>
  <si>
    <t xml:space="preserve">系统解剖学</t>
  </si>
  <si>
    <t xml:space="preserve">野生植物资源开发与利用</t>
  </si>
  <si>
    <t xml:space="preserve">农业科学研究与试验发展</t>
  </si>
  <si>
    <t xml:space="preserve">局部解剖学</t>
  </si>
  <si>
    <t xml:space="preserve">野生动物保护与利用</t>
  </si>
  <si>
    <t xml:space="preserve">医学研究与试验发展</t>
  </si>
  <si>
    <t xml:space="preserve">人体解剖学其他学科</t>
  </si>
  <si>
    <t xml:space="preserve">森林旅游</t>
  </si>
  <si>
    <t xml:space="preserve">社会人文科学研究与试验发展</t>
  </si>
  <si>
    <t xml:space="preserve">医学细胞生物学</t>
  </si>
  <si>
    <t xml:space="preserve">橡胶</t>
  </si>
  <si>
    <t xml:space="preserve">专业技术服务业</t>
  </si>
  <si>
    <t xml:space="preserve">人体生理学</t>
  </si>
  <si>
    <t xml:space="preserve">林政资源管理</t>
  </si>
  <si>
    <t xml:space="preserve">气象服务</t>
  </si>
  <si>
    <t xml:space="preserve">人体组织胚胎学</t>
  </si>
  <si>
    <t xml:space="preserve">森林资源类其他专业</t>
  </si>
  <si>
    <t xml:space="preserve">地震服务</t>
  </si>
  <si>
    <t xml:space="preserve">医学遗传学</t>
  </si>
  <si>
    <t xml:space="preserve">环境保护类</t>
  </si>
  <si>
    <t xml:space="preserve">海洋服务</t>
  </si>
  <si>
    <t xml:space="preserve">放射医学</t>
  </si>
  <si>
    <t xml:space="preserve">园林</t>
  </si>
  <si>
    <t xml:space="preserve">测绘服务</t>
  </si>
  <si>
    <t xml:space="preserve">人体免疫学</t>
  </si>
  <si>
    <t xml:space="preserve">风景园林</t>
  </si>
  <si>
    <t xml:space="preserve">技术检测</t>
  </si>
  <si>
    <t xml:space="preserve">医学寄生虫学</t>
  </si>
  <si>
    <t xml:space="preserve">水土保持</t>
  </si>
  <si>
    <t xml:space="preserve">医学寄生虫免疫学</t>
  </si>
  <si>
    <t xml:space="preserve">沙漠治理</t>
  </si>
  <si>
    <t xml:space="preserve">工程技术与规划管理</t>
  </si>
  <si>
    <t xml:space="preserve">医学昆虫学</t>
  </si>
  <si>
    <t xml:space="preserve">农业环境保护</t>
  </si>
  <si>
    <t xml:space="preserve">工程管理服务</t>
  </si>
  <si>
    <t xml:space="preserve">医学蠕虫学</t>
  </si>
  <si>
    <t xml:space="preserve">环境保护类其他专业</t>
  </si>
  <si>
    <t xml:space="preserve">工程勘察设计</t>
  </si>
  <si>
    <t xml:space="preserve">医学原虫学</t>
  </si>
  <si>
    <t xml:space="preserve">动物生产与兽医类</t>
  </si>
  <si>
    <t xml:space="preserve">规划管理</t>
  </si>
  <si>
    <t xml:space="preserve">医学寄生虫学其他学科</t>
  </si>
  <si>
    <t xml:space="preserve">畜牧兽医</t>
  </si>
  <si>
    <t xml:space="preserve">其他专业技术服务</t>
  </si>
  <si>
    <t xml:space="preserve">医学微生物学</t>
  </si>
  <si>
    <t xml:space="preserve">畜牧</t>
  </si>
  <si>
    <t xml:space="preserve">科技交流和推广服务业</t>
  </si>
  <si>
    <t xml:space="preserve">病理学</t>
  </si>
  <si>
    <t xml:space="preserve">实验动物</t>
  </si>
  <si>
    <t xml:space="preserve">技术推广服务</t>
  </si>
  <si>
    <t xml:space="preserve">病理生物学</t>
  </si>
  <si>
    <t xml:space="preserve">蚕学</t>
  </si>
  <si>
    <t xml:space="preserve">科技中介服务</t>
  </si>
  <si>
    <t xml:space="preserve">病理解剖学</t>
  </si>
  <si>
    <t xml:space="preserve">蜂学</t>
  </si>
  <si>
    <t xml:space="preserve">其他科技服务</t>
  </si>
  <si>
    <t xml:space="preserve">病理生理学</t>
  </si>
  <si>
    <t xml:space="preserve">动物营养与饲料加工</t>
  </si>
  <si>
    <t xml:space="preserve">地质勘查业</t>
  </si>
  <si>
    <t xml:space="preserve">免疫病理学</t>
  </si>
  <si>
    <t xml:space="preserve">兽医</t>
  </si>
  <si>
    <t xml:space="preserve">矿产地质勘查</t>
  </si>
  <si>
    <t xml:space="preserve">实验病理学</t>
  </si>
  <si>
    <t xml:space="preserve">中兽医</t>
  </si>
  <si>
    <t xml:space="preserve">能源矿产地质勘查</t>
  </si>
  <si>
    <t xml:space="preserve">比较病理学</t>
  </si>
  <si>
    <t xml:space="preserve">动物药学</t>
  </si>
  <si>
    <t xml:space="preserve">固体矿产地质勘查</t>
  </si>
  <si>
    <t xml:space="preserve">系统病理学</t>
  </si>
  <si>
    <t xml:space="preserve">动物医学</t>
  </si>
  <si>
    <t xml:space="preserve">其他矿产地质勘查</t>
  </si>
  <si>
    <t xml:space="preserve">环境病理学</t>
  </si>
  <si>
    <t xml:space="preserve">特种经济动物养殖</t>
  </si>
  <si>
    <t xml:space="preserve">基础地质勘查</t>
  </si>
  <si>
    <t xml:space="preserve">病理学其他学科</t>
  </si>
  <si>
    <t xml:space="preserve">养禽与禽病防治</t>
  </si>
  <si>
    <t xml:space="preserve">地质勘查技术服务</t>
  </si>
  <si>
    <t xml:space="preserve">药理学</t>
  </si>
  <si>
    <t xml:space="preserve">动物卫生检验</t>
  </si>
  <si>
    <t xml:space="preserve">水利、环境和公共设施管理业</t>
  </si>
  <si>
    <t xml:space="preserve">基础药理学</t>
  </si>
  <si>
    <t xml:space="preserve">动植物检疫</t>
  </si>
  <si>
    <t xml:space="preserve">水利管理业</t>
  </si>
  <si>
    <t xml:space="preserve">临床药理学</t>
  </si>
  <si>
    <t xml:space="preserve">动物生产与兽医类其他专业</t>
  </si>
  <si>
    <t xml:space="preserve">防洪管理</t>
  </si>
  <si>
    <t xml:space="preserve">生化药理学</t>
  </si>
  <si>
    <t xml:space="preserve">水产类</t>
  </si>
  <si>
    <t xml:space="preserve">水资源管理</t>
  </si>
  <si>
    <t xml:space="preserve">分子药理学</t>
  </si>
  <si>
    <t xml:space="preserve">淡水渔业</t>
  </si>
  <si>
    <t xml:space="preserve">水库管理</t>
  </si>
  <si>
    <t xml:space="preserve">免疫药理学</t>
  </si>
  <si>
    <t xml:space="preserve">调水、引水管理</t>
  </si>
  <si>
    <t xml:space="preserve">药理学其他学科</t>
  </si>
  <si>
    <t xml:space="preserve">其他水资源管理</t>
  </si>
  <si>
    <t xml:space="preserve">医学实验动物学</t>
  </si>
  <si>
    <t xml:space="preserve">特种水产养殖</t>
  </si>
  <si>
    <t xml:space="preserve">其他水利管理</t>
  </si>
  <si>
    <t xml:space="preserve">医学心理学</t>
  </si>
  <si>
    <t xml:space="preserve">水产养殖与病害防治</t>
  </si>
  <si>
    <t xml:space="preserve">环境管理业</t>
  </si>
  <si>
    <t xml:space="preserve">医学统计学</t>
  </si>
  <si>
    <t xml:space="preserve">自然保护</t>
  </si>
  <si>
    <t xml:space="preserve">生物医学工程学</t>
  </si>
  <si>
    <t xml:space="preserve">水域环境保护</t>
  </si>
  <si>
    <t xml:space="preserve">自然保护区管理</t>
  </si>
  <si>
    <t xml:space="preserve">生物医学电子学</t>
  </si>
  <si>
    <t xml:space="preserve">水产类其他专业</t>
  </si>
  <si>
    <t xml:space="preserve">野生动植物保护</t>
  </si>
  <si>
    <t xml:space="preserve">临床工程学</t>
  </si>
  <si>
    <t xml:space="preserve">管理类</t>
  </si>
  <si>
    <t xml:space="preserve">其他自然保护</t>
  </si>
  <si>
    <t xml:space="preserve">康复工程学</t>
  </si>
  <si>
    <t xml:space="preserve">农业经济管理</t>
  </si>
  <si>
    <t xml:space="preserve">环境治理</t>
  </si>
  <si>
    <t xml:space="preserve">生物医学测量学</t>
  </si>
  <si>
    <t xml:space="preserve">林业经济管理</t>
  </si>
  <si>
    <t xml:space="preserve">城市市容管理</t>
  </si>
  <si>
    <t xml:space="preserve">人工器官与生物医学材料学</t>
  </si>
  <si>
    <t xml:space="preserve">渔业经济管理</t>
  </si>
  <si>
    <t xml:space="preserve">城市环境卫生管理</t>
  </si>
  <si>
    <t xml:space="preserve">生物医学工程学其他学科</t>
  </si>
  <si>
    <t xml:space="preserve">渔业资源与渔政管理</t>
  </si>
  <si>
    <t xml:space="preserve">水污染治理</t>
  </si>
  <si>
    <t xml:space="preserve">基础医学其他学科</t>
  </si>
  <si>
    <t xml:space="preserve">自然保护区资源管理</t>
  </si>
  <si>
    <t xml:space="preserve">危险废物治理</t>
  </si>
  <si>
    <t xml:space="preserve">临床医学</t>
  </si>
  <si>
    <t xml:space="preserve">其他环境治理</t>
  </si>
  <si>
    <t xml:space="preserve">临床诊断学</t>
  </si>
  <si>
    <t xml:space="preserve">公共设施管理业</t>
  </si>
  <si>
    <t xml:space="preserve">症状诊断学</t>
  </si>
  <si>
    <t xml:space="preserve">多种经营</t>
  </si>
  <si>
    <t xml:space="preserve">市政公共设施管理</t>
  </si>
  <si>
    <t xml:space="preserve">物理诊断学</t>
  </si>
  <si>
    <t xml:space="preserve">管理类其他专业</t>
  </si>
  <si>
    <t xml:space="preserve">城市绿化管理</t>
  </si>
  <si>
    <t xml:space="preserve">机能诊断学</t>
  </si>
  <si>
    <t xml:space="preserve">农业推广类</t>
  </si>
  <si>
    <t xml:space="preserve">游览景区管理</t>
  </si>
  <si>
    <t xml:space="preserve">医学影像学</t>
  </si>
  <si>
    <t xml:space="preserve">农业推广</t>
  </si>
  <si>
    <t xml:space="preserve">风景名胜区管理</t>
  </si>
  <si>
    <t xml:space="preserve">临床放射学</t>
  </si>
  <si>
    <t xml:space="preserve">农业推广类其他专业</t>
  </si>
  <si>
    <t xml:space="preserve">公园管理</t>
  </si>
  <si>
    <t xml:space="preserve">实验诊断学</t>
  </si>
  <si>
    <t xml:space="preserve">医学</t>
  </si>
  <si>
    <t xml:space="preserve">其他游览景区管理</t>
  </si>
  <si>
    <t xml:space="preserve">临床诊断学其他学科</t>
  </si>
  <si>
    <t xml:space="preserve">基础医学类</t>
  </si>
  <si>
    <t xml:space="preserve">居民服务和其他服务业</t>
  </si>
  <si>
    <t xml:space="preserve">保健医学</t>
  </si>
  <si>
    <t xml:space="preserve">居民服务业</t>
  </si>
  <si>
    <t xml:space="preserve">康复医学</t>
  </si>
  <si>
    <t xml:space="preserve">基础医学类其他专业</t>
  </si>
  <si>
    <t xml:space="preserve">家庭服务</t>
  </si>
  <si>
    <t xml:space="preserve">运动医学</t>
  </si>
  <si>
    <t xml:space="preserve">预防医学类</t>
  </si>
  <si>
    <t xml:space="preserve">托儿所</t>
  </si>
  <si>
    <t xml:space="preserve">老年医学</t>
  </si>
  <si>
    <t xml:space="preserve">预防医学</t>
  </si>
  <si>
    <t xml:space="preserve">洗染服务</t>
  </si>
  <si>
    <t xml:space="preserve">保健医学其他学科</t>
  </si>
  <si>
    <t xml:space="preserve">环境医学</t>
  </si>
  <si>
    <t xml:space="preserve">理发及美容保健服务</t>
  </si>
  <si>
    <t xml:space="preserve">理疗学</t>
  </si>
  <si>
    <t xml:space="preserve">卫生检验</t>
  </si>
  <si>
    <t xml:space="preserve">洗浴服务</t>
  </si>
  <si>
    <t xml:space="preserve">麻醉学</t>
  </si>
  <si>
    <t xml:space="preserve">营养与食品卫生</t>
  </si>
  <si>
    <t xml:space="preserve">婚姻服务</t>
  </si>
  <si>
    <t xml:space="preserve">麻醉生理学</t>
  </si>
  <si>
    <t xml:space="preserve">妇幼卫生</t>
  </si>
  <si>
    <t xml:space="preserve">殡葬服务</t>
  </si>
  <si>
    <t xml:space="preserve">麻醉药理学</t>
  </si>
  <si>
    <t xml:space="preserve">医学营养</t>
  </si>
  <si>
    <t xml:space="preserve">摄影扩印服务</t>
  </si>
  <si>
    <t xml:space="preserve">麻醉应用解剖学</t>
  </si>
  <si>
    <t xml:space="preserve">预防医学类其他专业</t>
  </si>
  <si>
    <t xml:space="preserve">其他居民服务</t>
  </si>
  <si>
    <t xml:space="preserve">麻醉学其他学科</t>
  </si>
  <si>
    <t xml:space="preserve">临床医学与医学技术类</t>
  </si>
  <si>
    <t xml:space="preserve">其他服务业</t>
  </si>
  <si>
    <t xml:space="preserve">内科学</t>
  </si>
  <si>
    <t xml:space="preserve">修理与维护</t>
  </si>
  <si>
    <t xml:space="preserve">心血管病学</t>
  </si>
  <si>
    <t xml:space="preserve">儿科医学</t>
  </si>
  <si>
    <t xml:space="preserve">汽车、摩托车维护与保养</t>
  </si>
  <si>
    <t xml:space="preserve">呼吸病学</t>
  </si>
  <si>
    <t xml:space="preserve">精神病学与精神卫生</t>
  </si>
  <si>
    <t xml:space="preserve">办公设备维修</t>
  </si>
  <si>
    <t xml:space="preserve">结核病学</t>
  </si>
  <si>
    <t xml:space="preserve">家用电器修理</t>
  </si>
  <si>
    <t xml:space="preserve">胃肠病学</t>
  </si>
  <si>
    <t xml:space="preserve">其他日用品修理</t>
  </si>
  <si>
    <t xml:space="preserve">血液病学</t>
  </si>
  <si>
    <t xml:space="preserve">医学检验</t>
  </si>
  <si>
    <t xml:space="preserve">清洁服务</t>
  </si>
  <si>
    <t xml:space="preserve">肾脏病学</t>
  </si>
  <si>
    <t xml:space="preserve">医学营养学</t>
  </si>
  <si>
    <t xml:space="preserve">建筑物清洁服务</t>
  </si>
  <si>
    <t xml:space="preserve">内分泌学</t>
  </si>
  <si>
    <t xml:space="preserve">其他清洁服务</t>
  </si>
  <si>
    <t xml:space="preserve">风湿病学与自体免疫病学</t>
  </si>
  <si>
    <t xml:space="preserve">学校医学</t>
  </si>
  <si>
    <t xml:space="preserve">其他未列明的服务</t>
  </si>
  <si>
    <t xml:space="preserve">变态反应学</t>
  </si>
  <si>
    <t xml:space="preserve">计划生育医学</t>
  </si>
  <si>
    <t xml:space="preserve">教育</t>
  </si>
  <si>
    <t xml:space="preserve">感染性疾病学</t>
  </si>
  <si>
    <t xml:space="preserve">医学影像</t>
  </si>
  <si>
    <t xml:space="preserve">内科学其他学科</t>
  </si>
  <si>
    <t xml:space="preserve">医学实验技术</t>
  </si>
  <si>
    <t xml:space="preserve">学前教育</t>
  </si>
  <si>
    <t xml:space="preserve">外科学</t>
  </si>
  <si>
    <t xml:space="preserve">医学工程技术</t>
  </si>
  <si>
    <t xml:space="preserve">初等教育</t>
  </si>
  <si>
    <t xml:space="preserve">普通外科学</t>
  </si>
  <si>
    <t xml:space="preserve">临床医学与医学技术类其他专业</t>
  </si>
  <si>
    <t xml:space="preserve">中等教育</t>
  </si>
  <si>
    <t xml:space="preserve">显微外科学</t>
  </si>
  <si>
    <t xml:space="preserve">口腔医学类</t>
  </si>
  <si>
    <t xml:space="preserve">初中教育</t>
  </si>
  <si>
    <t xml:space="preserve">神经外科学</t>
  </si>
  <si>
    <t xml:space="preserve">口腔医学</t>
  </si>
  <si>
    <t xml:space="preserve">高中教育</t>
  </si>
  <si>
    <t xml:space="preserve">颅脑外科学</t>
  </si>
  <si>
    <t xml:space="preserve">口腔防治</t>
  </si>
  <si>
    <t xml:space="preserve">中等专业教育</t>
  </si>
  <si>
    <t xml:space="preserve">胸外科学</t>
  </si>
  <si>
    <t xml:space="preserve">口腔修复</t>
  </si>
  <si>
    <t xml:space="preserve">职业中学教育</t>
  </si>
  <si>
    <t xml:space="preserve">心血管外科学</t>
  </si>
  <si>
    <t xml:space="preserve">口腔技术工艺</t>
  </si>
  <si>
    <t xml:space="preserve">技工学校教育</t>
  </si>
  <si>
    <t xml:space="preserve">泌尿外科学</t>
  </si>
  <si>
    <t xml:space="preserve">口腔医学类其他专业</t>
  </si>
  <si>
    <t xml:space="preserve">其他中等教育</t>
  </si>
  <si>
    <t xml:space="preserve">骨外科学</t>
  </si>
  <si>
    <t xml:space="preserve">中医学类</t>
  </si>
  <si>
    <t xml:space="preserve">高等教育</t>
  </si>
  <si>
    <t xml:space="preserve">烧伤外科学</t>
  </si>
  <si>
    <t xml:space="preserve">中医学</t>
  </si>
  <si>
    <t xml:space="preserve">普通高等教育</t>
  </si>
  <si>
    <t xml:space="preserve">整形外科学</t>
  </si>
  <si>
    <t xml:space="preserve">中医五官科学</t>
  </si>
  <si>
    <t xml:space="preserve">成人高等教育</t>
  </si>
  <si>
    <t xml:space="preserve">器官移植外科学</t>
  </si>
  <si>
    <t xml:space="preserve">中医骨伤科学</t>
  </si>
  <si>
    <t xml:space="preserve">其他教育</t>
  </si>
  <si>
    <t xml:space="preserve">实验外科学</t>
  </si>
  <si>
    <t xml:space="preserve">中医外科学</t>
  </si>
  <si>
    <t xml:space="preserve">职业技能培训</t>
  </si>
  <si>
    <t xml:space="preserve">外科学其他学科</t>
  </si>
  <si>
    <t xml:space="preserve">中医养生康复学</t>
  </si>
  <si>
    <t xml:space="preserve">妇产科学</t>
  </si>
  <si>
    <t xml:space="preserve">针灸学</t>
  </si>
  <si>
    <t xml:space="preserve">其他未列明的教育</t>
  </si>
  <si>
    <t xml:space="preserve">妇科学</t>
  </si>
  <si>
    <t xml:space="preserve">推拿学</t>
  </si>
  <si>
    <t xml:space="preserve">卫生、社会保障和社会福利业</t>
  </si>
  <si>
    <t xml:space="preserve">产科学</t>
  </si>
  <si>
    <t xml:space="preserve">中医文献学</t>
  </si>
  <si>
    <t xml:space="preserve">卫生</t>
  </si>
  <si>
    <t xml:space="preserve">围产医学</t>
  </si>
  <si>
    <t xml:space="preserve">蒙医学</t>
  </si>
  <si>
    <t xml:space="preserve">医院</t>
  </si>
  <si>
    <t xml:space="preserve">助产学</t>
  </si>
  <si>
    <t xml:space="preserve">藏医学</t>
  </si>
  <si>
    <t xml:space="preserve">综合医院</t>
  </si>
  <si>
    <t xml:space="preserve">胎儿学</t>
  </si>
  <si>
    <t xml:space="preserve">中医骨伤</t>
  </si>
  <si>
    <t xml:space="preserve">中医医院</t>
  </si>
  <si>
    <t xml:space="preserve">妇科产科手术学</t>
  </si>
  <si>
    <t xml:space="preserve">针灸推拿</t>
  </si>
  <si>
    <t xml:space="preserve">中西医结合医院</t>
  </si>
  <si>
    <t xml:space="preserve">妇产科学其他学科</t>
  </si>
  <si>
    <t xml:space="preserve">维医学</t>
  </si>
  <si>
    <t xml:space="preserve">民族医院</t>
  </si>
  <si>
    <t xml:space="preserve">儿科学</t>
  </si>
  <si>
    <t xml:space="preserve">中医学类其他专业</t>
  </si>
  <si>
    <t xml:space="preserve">专科医院</t>
  </si>
  <si>
    <t xml:space="preserve">眼科学</t>
  </si>
  <si>
    <t xml:space="preserve">法医学类</t>
  </si>
  <si>
    <t xml:space="preserve">疗养院</t>
  </si>
  <si>
    <t xml:space="preserve">耳鼻喉咽科学</t>
  </si>
  <si>
    <t xml:space="preserve">法医学</t>
  </si>
  <si>
    <t xml:space="preserve">社区卫生医疗活动</t>
  </si>
  <si>
    <t xml:space="preserve">法医学类其他专业</t>
  </si>
  <si>
    <t xml:space="preserve">卫生院</t>
  </si>
  <si>
    <t xml:space="preserve">口腔解剖生理学</t>
  </si>
  <si>
    <t xml:space="preserve">护理学类</t>
  </si>
  <si>
    <t xml:space="preserve">门诊部医疗活动</t>
  </si>
  <si>
    <t xml:space="preserve">口腔组织学与口腔病理学</t>
  </si>
  <si>
    <t xml:space="preserve">护理学</t>
  </si>
  <si>
    <t xml:space="preserve">妇幼保健活动</t>
  </si>
  <si>
    <t xml:space="preserve">口腔材料学</t>
  </si>
  <si>
    <t xml:space="preserve">中医护理</t>
  </si>
  <si>
    <t xml:space="preserve">专科疾病防治活动</t>
  </si>
  <si>
    <t xml:space="preserve">口腔影像诊断学</t>
  </si>
  <si>
    <t xml:space="preserve">护理学类其他专业</t>
  </si>
  <si>
    <t xml:space="preserve">疾病预防控制及防疫活动</t>
  </si>
  <si>
    <t xml:space="preserve">口腔内科学</t>
  </si>
  <si>
    <t xml:space="preserve">医学类</t>
  </si>
  <si>
    <t xml:space="preserve">其他卫生活动</t>
  </si>
  <si>
    <t xml:space="preserve">口腔颌面外科学</t>
  </si>
  <si>
    <t xml:space="preserve">药学</t>
  </si>
  <si>
    <t xml:space="preserve">社会保障业</t>
  </si>
  <si>
    <t xml:space="preserve">口腔矫形学</t>
  </si>
  <si>
    <t xml:space="preserve">药物化学</t>
  </si>
  <si>
    <t xml:space="preserve">社会福利业</t>
  </si>
  <si>
    <t xml:space="preserve">口腔正畸学</t>
  </si>
  <si>
    <t xml:space="preserve">药物分析</t>
  </si>
  <si>
    <t xml:space="preserve">提供住宿的社会福利</t>
  </si>
  <si>
    <t xml:space="preserve">口腔病预防学</t>
  </si>
  <si>
    <t xml:space="preserve">干部休养所</t>
  </si>
  <si>
    <t xml:space="preserve">口腔医学其他学科</t>
  </si>
  <si>
    <t xml:space="preserve">临床药学</t>
  </si>
  <si>
    <t xml:space="preserve">收养收容服务</t>
  </si>
  <si>
    <t xml:space="preserve">皮肤病学</t>
  </si>
  <si>
    <t xml:space="preserve">中药学</t>
  </si>
  <si>
    <t xml:space="preserve">不提供住宿的社会福利</t>
  </si>
  <si>
    <t xml:space="preserve">性医学</t>
  </si>
  <si>
    <t xml:space="preserve">中药检定</t>
  </si>
  <si>
    <t xml:space="preserve">文化、体育和娱乐业</t>
  </si>
  <si>
    <t xml:space="preserve">神经病学</t>
  </si>
  <si>
    <t xml:space="preserve">中药药理学</t>
  </si>
  <si>
    <t xml:space="preserve">新闻出版业</t>
  </si>
  <si>
    <t xml:space="preserve">精神病学</t>
  </si>
  <si>
    <t xml:space="preserve">中药资源</t>
  </si>
  <si>
    <t xml:space="preserve">新闻业</t>
  </si>
  <si>
    <t xml:space="preserve">急诊医学</t>
  </si>
  <si>
    <t xml:space="preserve">药品检验</t>
  </si>
  <si>
    <t xml:space="preserve">出版业</t>
  </si>
  <si>
    <t xml:space="preserve">核医学</t>
  </si>
  <si>
    <t xml:space="preserve">药学类其他专业</t>
  </si>
  <si>
    <t xml:space="preserve">图书出版</t>
  </si>
  <si>
    <t xml:space="preserve">肿瘤学</t>
  </si>
  <si>
    <t xml:space="preserve">报纸出版</t>
  </si>
  <si>
    <t xml:space="preserve">肿瘤免疫学</t>
  </si>
  <si>
    <t xml:space="preserve">卫生事业管理</t>
  </si>
  <si>
    <t xml:space="preserve">期刊出版</t>
  </si>
  <si>
    <t xml:space="preserve">肿瘤病因学</t>
  </si>
  <si>
    <t xml:space="preserve">音像制品出版</t>
  </si>
  <si>
    <t xml:space="preserve">肿瘤病理学</t>
  </si>
  <si>
    <t xml:space="preserve">电子出版物出版</t>
  </si>
  <si>
    <t xml:space="preserve">肿瘤诊断学</t>
  </si>
  <si>
    <t xml:space="preserve">其他出版</t>
  </si>
  <si>
    <t xml:space="preserve">肿瘤治疗学</t>
  </si>
  <si>
    <t xml:space="preserve">广播、电视、电影和音像业</t>
  </si>
  <si>
    <t xml:space="preserve">肿瘤预防学</t>
  </si>
  <si>
    <t xml:space="preserve">广播</t>
  </si>
  <si>
    <t xml:space="preserve">实验肿瘤学</t>
  </si>
  <si>
    <t xml:space="preserve">电视</t>
  </si>
  <si>
    <t xml:space="preserve">肿瘤学其他学科</t>
  </si>
  <si>
    <t xml:space="preserve">电影制作与发行</t>
  </si>
  <si>
    <t xml:space="preserve">基础护理学</t>
  </si>
  <si>
    <t xml:space="preserve">电影放映</t>
  </si>
  <si>
    <t xml:space="preserve">专科护理学</t>
  </si>
  <si>
    <t xml:space="preserve">音像制作</t>
  </si>
  <si>
    <t xml:space="preserve">特殊护理学</t>
  </si>
  <si>
    <t xml:space="preserve">文化艺术业</t>
  </si>
  <si>
    <t xml:space="preserve">护理心理学</t>
  </si>
  <si>
    <t xml:space="preserve">文艺创作与表演</t>
  </si>
  <si>
    <t xml:space="preserve">护理伦理学</t>
  </si>
  <si>
    <t xml:space="preserve">艺术表演场馆</t>
  </si>
  <si>
    <t xml:space="preserve">护理管理学</t>
  </si>
  <si>
    <t xml:space="preserve">图书馆与档案馆</t>
  </si>
  <si>
    <t xml:space="preserve">护理学其他学科</t>
  </si>
  <si>
    <t xml:space="preserve">图书馆</t>
  </si>
  <si>
    <t xml:space="preserve">临床医学其他学科</t>
  </si>
  <si>
    <t xml:space="preserve">档案馆</t>
  </si>
  <si>
    <t xml:space="preserve">预防医学与卫生学</t>
  </si>
  <si>
    <t xml:space="preserve">文物及文化保护</t>
  </si>
  <si>
    <t xml:space="preserve">营养学</t>
  </si>
  <si>
    <t xml:space="preserve">毒理学</t>
  </si>
  <si>
    <t xml:space="preserve">烈士陵园、纪念馆</t>
  </si>
  <si>
    <t xml:space="preserve">消毒学</t>
  </si>
  <si>
    <t xml:space="preserve">群众文化活动</t>
  </si>
  <si>
    <t xml:space="preserve">流行病学</t>
  </si>
  <si>
    <t xml:space="preserve">文化艺术经纪代理</t>
  </si>
  <si>
    <t xml:space="preserve">传染病学</t>
  </si>
  <si>
    <t xml:space="preserve">其他文化艺术</t>
  </si>
  <si>
    <t xml:space="preserve">媒介生物控制学</t>
  </si>
  <si>
    <t xml:space="preserve">体育</t>
  </si>
  <si>
    <t xml:space="preserve">体育组织</t>
  </si>
  <si>
    <t xml:space="preserve">职业病学</t>
  </si>
  <si>
    <t xml:space="preserve">体育场馆</t>
  </si>
  <si>
    <t xml:space="preserve">地方病学</t>
  </si>
  <si>
    <t xml:space="preserve">其他体育</t>
  </si>
  <si>
    <t xml:space="preserve">社会医学</t>
  </si>
  <si>
    <t xml:space="preserve">娱乐业</t>
  </si>
  <si>
    <t xml:space="preserve">卫生检验学</t>
  </si>
  <si>
    <t xml:space="preserve">室内娱乐活动</t>
  </si>
  <si>
    <t xml:space="preserve">食品卫生学</t>
  </si>
  <si>
    <t xml:space="preserve">游乐园</t>
  </si>
  <si>
    <t xml:space="preserve">儿少卫生学</t>
  </si>
  <si>
    <t xml:space="preserve">休闲健身娱乐活动</t>
  </si>
  <si>
    <t xml:space="preserve">妇幼卫生学</t>
  </si>
  <si>
    <t xml:space="preserve">其他娱乐活动</t>
  </si>
  <si>
    <t xml:space="preserve">环境卫生学</t>
  </si>
  <si>
    <t xml:space="preserve">公共管理和社会组织</t>
  </si>
  <si>
    <t xml:space="preserve">劳动卫生学</t>
  </si>
  <si>
    <t xml:space="preserve">中国共产党机关</t>
  </si>
  <si>
    <t xml:space="preserve">放射卫生学</t>
  </si>
  <si>
    <t xml:space="preserve">国家机构</t>
  </si>
  <si>
    <t xml:space="preserve">卫生工程学</t>
  </si>
  <si>
    <t xml:space="preserve">国家权力机构</t>
  </si>
  <si>
    <t xml:space="preserve">卫生经济学</t>
  </si>
  <si>
    <t xml:space="preserve">国家行政机构</t>
  </si>
  <si>
    <t xml:space="preserve">优生学</t>
  </si>
  <si>
    <t xml:space="preserve">综合事务管理机构</t>
  </si>
  <si>
    <t xml:space="preserve">健康教育学</t>
  </si>
  <si>
    <t xml:space="preserve">对外事务管理机构</t>
  </si>
  <si>
    <t xml:space="preserve">卫生管理学</t>
  </si>
  <si>
    <t xml:space="preserve">公共安全管理机构</t>
  </si>
  <si>
    <t xml:space="preserve">预防医学与卫生学其他学科</t>
  </si>
  <si>
    <t xml:space="preserve">社会事务管理机构</t>
  </si>
  <si>
    <t xml:space="preserve">军事医学与特种医学</t>
  </si>
  <si>
    <t xml:space="preserve">经济事务管理机构</t>
  </si>
  <si>
    <t xml:space="preserve">军事医学</t>
  </si>
  <si>
    <t xml:space="preserve">政府事务管理机构</t>
  </si>
  <si>
    <t xml:space="preserve">野战外科学</t>
  </si>
  <si>
    <t xml:space="preserve">行政监督检查机构</t>
  </si>
  <si>
    <t xml:space="preserve">军队流行病学</t>
  </si>
  <si>
    <t xml:space="preserve">人民法院和人民检察院</t>
  </si>
  <si>
    <t xml:space="preserve">军事环境医学</t>
  </si>
  <si>
    <t xml:space="preserve">人民法院</t>
  </si>
  <si>
    <t xml:space="preserve">军队卫生学</t>
  </si>
  <si>
    <t xml:space="preserve">人民检察院</t>
  </si>
  <si>
    <t xml:space="preserve">军队卫生装备学</t>
  </si>
  <si>
    <t xml:space="preserve">其他国家机构</t>
  </si>
  <si>
    <t xml:space="preserve">军事人机工效学</t>
  </si>
  <si>
    <t xml:space="preserve">人民政协和民主党派</t>
  </si>
  <si>
    <t xml:space="preserve">核武器医学防护学</t>
  </si>
  <si>
    <t xml:space="preserve">人民政协</t>
  </si>
  <si>
    <t xml:space="preserve">化学武器医学防护学</t>
  </si>
  <si>
    <t xml:space="preserve">民主党派</t>
  </si>
  <si>
    <t xml:space="preserve">生物武器医学防护学</t>
  </si>
  <si>
    <t xml:space="preserve">群众团体、社会团体和宗教组织</t>
  </si>
  <si>
    <t xml:space="preserve">激光与微波医学防护学</t>
  </si>
  <si>
    <t xml:space="preserve">群众团体</t>
  </si>
  <si>
    <t xml:space="preserve">军事医学其他学科</t>
  </si>
  <si>
    <t xml:space="preserve">工会</t>
  </si>
  <si>
    <t xml:space="preserve">特种医学</t>
  </si>
  <si>
    <t xml:space="preserve">妇联</t>
  </si>
  <si>
    <t xml:space="preserve">航空航天医学</t>
  </si>
  <si>
    <t xml:space="preserve">共青团</t>
  </si>
  <si>
    <t xml:space="preserve">潜水医学</t>
  </si>
  <si>
    <t xml:space="preserve">其他群众团体</t>
  </si>
  <si>
    <t xml:space="preserve">航海医学</t>
  </si>
  <si>
    <t xml:space="preserve">社会团体</t>
  </si>
  <si>
    <t xml:space="preserve">专业性团体</t>
  </si>
  <si>
    <t xml:space="preserve">特种医学其他学科</t>
  </si>
  <si>
    <t xml:space="preserve">行业性团体</t>
  </si>
  <si>
    <t xml:space="preserve">军事医学与特种医学其他学科</t>
  </si>
  <si>
    <t xml:space="preserve">其他社会团体</t>
  </si>
  <si>
    <t xml:space="preserve">宗教组织</t>
  </si>
  <si>
    <t xml:space="preserve">基层群众自治组织</t>
  </si>
  <si>
    <t xml:space="preserve">生物药物学</t>
  </si>
  <si>
    <t xml:space="preserve">社区自治组织</t>
  </si>
  <si>
    <t xml:space="preserve">微生物药物学</t>
  </si>
  <si>
    <t xml:space="preserve">村民自治组织</t>
  </si>
  <si>
    <t xml:space="preserve">放射性药物学</t>
  </si>
  <si>
    <t xml:space="preserve">国际组织</t>
  </si>
  <si>
    <t xml:space="preserve">药剂学</t>
  </si>
  <si>
    <t xml:space="preserve">药效学</t>
  </si>
  <si>
    <t xml:space="preserve">药物管理学</t>
  </si>
  <si>
    <t xml:space="preserve">药物统计学</t>
  </si>
  <si>
    <t xml:space="preserve">药学其他学科</t>
  </si>
  <si>
    <t xml:space="preserve">中医学与中药学</t>
  </si>
  <si>
    <t xml:space="preserve">中医基础理论</t>
  </si>
  <si>
    <t xml:space="preserve">中医诊断学</t>
  </si>
  <si>
    <t xml:space="preserve">中医内科学</t>
  </si>
  <si>
    <t xml:space="preserve">中医妇科学</t>
  </si>
  <si>
    <t xml:space="preserve">中医儿科学</t>
  </si>
  <si>
    <t xml:space="preserve">中医眼科学</t>
  </si>
  <si>
    <t xml:space="preserve">中医耳鼻咽喉科学</t>
  </si>
  <si>
    <t xml:space="preserve">中医口腔科学</t>
  </si>
  <si>
    <t xml:space="preserve">中医老年病学</t>
  </si>
  <si>
    <t xml:space="preserve">针炙学</t>
  </si>
  <si>
    <t xml:space="preserve">按摩推拿学</t>
  </si>
  <si>
    <t xml:space="preserve">中医护理学</t>
  </si>
  <si>
    <t xml:space="preserve">中医食疗学</t>
  </si>
  <si>
    <t xml:space="preserve">方剂学</t>
  </si>
  <si>
    <t xml:space="preserve">中医学其他学科</t>
  </si>
  <si>
    <t xml:space="preserve">民族医学</t>
  </si>
  <si>
    <t xml:space="preserve">中西医结合医学</t>
  </si>
  <si>
    <t xml:space="preserve">中药化学</t>
  </si>
  <si>
    <t xml:space="preserve">本草学</t>
  </si>
  <si>
    <t xml:space="preserve">药用植物学</t>
  </si>
  <si>
    <t xml:space="preserve">中药鉴定学</t>
  </si>
  <si>
    <t xml:space="preserve">中药炮制学</t>
  </si>
  <si>
    <t xml:space="preserve">中药药剂学</t>
  </si>
  <si>
    <t xml:space="preserve">中药资源学</t>
  </si>
  <si>
    <t xml:space="preserve">中药管理学</t>
  </si>
  <si>
    <t xml:space="preserve">中药学其他学科</t>
  </si>
  <si>
    <t xml:space="preserve">中医学与中药学其他学科</t>
  </si>
  <si>
    <t xml:space="preserve">工程与技术科学基础学科</t>
  </si>
  <si>
    <t xml:space="preserve">工程数学</t>
  </si>
  <si>
    <t xml:space="preserve">工程控制论</t>
  </si>
  <si>
    <t xml:space="preserve">工程物理学</t>
  </si>
  <si>
    <t xml:space="preserve">工程地质学</t>
  </si>
  <si>
    <t xml:space="preserve">工程水文学</t>
  </si>
  <si>
    <t xml:space="preserve">工程仿生学</t>
  </si>
  <si>
    <t xml:space="preserve">工程心理学</t>
  </si>
  <si>
    <t xml:space="preserve">标准化科学技术</t>
  </si>
  <si>
    <t xml:space="preserve">计量学</t>
  </si>
  <si>
    <t xml:space="preserve">工程图学</t>
  </si>
  <si>
    <t xml:space="preserve">勘查技术</t>
  </si>
  <si>
    <t xml:space="preserve">工程通用技术</t>
  </si>
  <si>
    <t xml:space="preserve">密封技术</t>
  </si>
  <si>
    <t xml:space="preserve">粉末技术</t>
  </si>
  <si>
    <t xml:space="preserve">真空技术</t>
  </si>
  <si>
    <t xml:space="preserve">薄膜技术</t>
  </si>
  <si>
    <t xml:space="preserve">爆破技术</t>
  </si>
  <si>
    <t xml:space="preserve">照相技术</t>
  </si>
  <si>
    <t xml:space="preserve">物料搬运技术</t>
  </si>
  <si>
    <t xml:space="preserve">工程通用技术其他学科</t>
  </si>
  <si>
    <t xml:space="preserve">工业工程学</t>
  </si>
  <si>
    <t xml:space="preserve">工程与技术科学基础学科其他学科</t>
  </si>
  <si>
    <t xml:space="preserve">测绘科学技术</t>
  </si>
  <si>
    <t xml:space="preserve">大地测量技术</t>
  </si>
  <si>
    <t xml:space="preserve">大地测量定位</t>
  </si>
  <si>
    <t xml:space="preserve">重力测量</t>
  </si>
  <si>
    <t xml:space="preserve">测量平差</t>
  </si>
  <si>
    <t xml:space="preserve">大地测量技术其他学科</t>
  </si>
  <si>
    <t xml:space="preserve">摄影测量与遥感技术</t>
  </si>
  <si>
    <t xml:space="preserve">地物波谱学</t>
  </si>
  <si>
    <t xml:space="preserve">近景摄影测量</t>
  </si>
  <si>
    <t xml:space="preserve">遥感信息工程</t>
  </si>
  <si>
    <t xml:space="preserve">摄影测量与遥感技术其他学科</t>
  </si>
  <si>
    <t xml:space="preserve">地图制图技术</t>
  </si>
  <si>
    <t xml:space="preserve">地图投影学</t>
  </si>
  <si>
    <t xml:space="preserve">地图设计与编绘</t>
  </si>
  <si>
    <t xml:space="preserve">图形图象复制技术</t>
  </si>
  <si>
    <t xml:space="preserve">地理信息系统</t>
  </si>
  <si>
    <t xml:space="preserve">地图制图技术其他学科</t>
  </si>
  <si>
    <t xml:space="preserve">工程测量技术</t>
  </si>
  <si>
    <t xml:space="preserve">地籍测量</t>
  </si>
  <si>
    <t xml:space="preserve">精密工程测量</t>
  </si>
  <si>
    <t xml:space="preserve">工程测量技术其他学科</t>
  </si>
  <si>
    <t xml:space="preserve">海洋测绘</t>
  </si>
  <si>
    <t xml:space="preserve">海洋大地测量</t>
  </si>
  <si>
    <t xml:space="preserve">海洋重力测量</t>
  </si>
  <si>
    <t xml:space="preserve">海洋磁力测量</t>
  </si>
  <si>
    <t xml:space="preserve">海洋跃层测量</t>
  </si>
  <si>
    <t xml:space="preserve">海洋声速测量</t>
  </si>
  <si>
    <t xml:space="preserve">海道测量</t>
  </si>
  <si>
    <t xml:space="preserve">海底地形测量</t>
  </si>
  <si>
    <t xml:space="preserve">海图制图</t>
  </si>
  <si>
    <t xml:space="preserve">海洋工程商量</t>
  </si>
  <si>
    <t xml:space="preserve">海洋测绘其他学科</t>
  </si>
  <si>
    <t xml:space="preserve">测绘仪器</t>
  </si>
  <si>
    <t xml:space="preserve">测绘科学技术其他学科</t>
  </si>
  <si>
    <t xml:space="preserve">材料科学</t>
  </si>
  <si>
    <t xml:space="preserve">材料科学基础学科</t>
  </si>
  <si>
    <t xml:space="preserve">材料力学</t>
  </si>
  <si>
    <t xml:space="preserve">相图与相变</t>
  </si>
  <si>
    <t xml:space="preserve">材料的组织、结构、缺陷与性能</t>
  </si>
  <si>
    <t xml:space="preserve">金属学</t>
  </si>
  <si>
    <t xml:space="preserve">陶瓷学</t>
  </si>
  <si>
    <t xml:space="preserve">高分子材料学</t>
  </si>
  <si>
    <t xml:space="preserve">材料科学基础学科其他学科</t>
  </si>
  <si>
    <t xml:space="preserve">材料表面与界面</t>
  </si>
  <si>
    <t xml:space="preserve">材料失效与保护</t>
  </si>
  <si>
    <t xml:space="preserve">材料检测与分析技术</t>
  </si>
  <si>
    <t xml:space="preserve">材料实验</t>
  </si>
  <si>
    <t xml:space="preserve">材料合成与加工工艺</t>
  </si>
  <si>
    <t xml:space="preserve">金属材料</t>
  </si>
  <si>
    <t xml:space="preserve">黑色金属及其合金</t>
  </si>
  <si>
    <t xml:space="preserve">有色金属及其合金</t>
  </si>
  <si>
    <t xml:space="preserve">非晶、微晶金属材料</t>
  </si>
  <si>
    <t xml:space="preserve">低维金属材料</t>
  </si>
  <si>
    <t xml:space="preserve">特种功能金属材料</t>
  </si>
  <si>
    <t xml:space="preserve">金属材料其他学科</t>
  </si>
  <si>
    <t xml:space="preserve">玻璃与非晶无机非金属材料</t>
  </si>
  <si>
    <t xml:space="preserve">低维无机非金属材料</t>
  </si>
  <si>
    <t xml:space="preserve">人工晶体</t>
  </si>
  <si>
    <t xml:space="preserve">无机陶瓷材料</t>
  </si>
  <si>
    <t xml:space="preserve">特种功能无机非金属材料</t>
  </si>
  <si>
    <t xml:space="preserve">无机非金属材料其他学科</t>
  </si>
  <si>
    <t xml:space="preserve">有机高分子材料</t>
  </si>
  <si>
    <t xml:space="preserve">塑料、橡胶和纤维</t>
  </si>
  <si>
    <t xml:space="preserve">功能高分子材料</t>
  </si>
  <si>
    <t xml:space="preserve">高性能高分子材料</t>
  </si>
  <si>
    <t xml:space="preserve">高分子液晶材料</t>
  </si>
  <si>
    <t xml:space="preserve">有机高分子材料其他学科</t>
  </si>
  <si>
    <t xml:space="preserve">金属基复合材料</t>
  </si>
  <si>
    <t xml:space="preserve">无机非金属基复合材料</t>
  </si>
  <si>
    <t xml:space="preserve">聚合物基复合材料</t>
  </si>
  <si>
    <t xml:space="preserve">复合材料其他学科</t>
  </si>
  <si>
    <t xml:space="preserve">材料科学其他学科</t>
  </si>
  <si>
    <t xml:space="preserve">矿山工程技术</t>
  </si>
  <si>
    <t xml:space="preserve">矿山地质学</t>
  </si>
  <si>
    <t xml:space="preserve">矿山设计</t>
  </si>
  <si>
    <t xml:space="preserve">地下矿设计</t>
  </si>
  <si>
    <t xml:space="preserve">露天矿设计</t>
  </si>
  <si>
    <t xml:space="preserve">矿山设计其他学科</t>
  </si>
  <si>
    <t xml:space="preserve">矿山地面工程</t>
  </si>
  <si>
    <t xml:space="preserve">井巷工程</t>
  </si>
  <si>
    <t xml:space="preserve">矿山压力工程</t>
  </si>
  <si>
    <t xml:space="preserve">矿山支护工程</t>
  </si>
  <si>
    <t xml:space="preserve">井巷工程其他学科</t>
  </si>
  <si>
    <t xml:space="preserve">煤矿开采</t>
  </si>
  <si>
    <t xml:space="preserve">煤及油母页岩地下气化</t>
  </si>
  <si>
    <t xml:space="preserve">金属矿开采</t>
  </si>
  <si>
    <t xml:space="preserve">非金属矿开采</t>
  </si>
  <si>
    <t xml:space="preserve">采矿工程其他学科</t>
  </si>
  <si>
    <t xml:space="preserve">选矿理论</t>
  </si>
  <si>
    <t xml:space="preserve">矿石处理</t>
  </si>
  <si>
    <t xml:space="preserve">选矿工程其他学科</t>
  </si>
  <si>
    <t xml:space="preserve">钻井工程</t>
  </si>
  <si>
    <t xml:space="preserve">油气田井开发工程</t>
  </si>
  <si>
    <t xml:space="preserve">石油、天然气储存与运输工程</t>
  </si>
  <si>
    <t xml:space="preserve">矿山机械工程</t>
  </si>
  <si>
    <t xml:space="preserve">采矿机械</t>
  </si>
  <si>
    <t xml:space="preserve">选矿机械</t>
  </si>
  <si>
    <t xml:space="preserve">矿山运输机械</t>
  </si>
  <si>
    <t xml:space="preserve">矿山机械工程其他学科</t>
  </si>
  <si>
    <t xml:space="preserve">矿山电气工程</t>
  </si>
  <si>
    <t xml:space="preserve">采矿环境工程</t>
  </si>
  <si>
    <t xml:space="preserve">矿山安全</t>
  </si>
  <si>
    <t xml:space="preserve">矿山综合利用工程</t>
  </si>
  <si>
    <t xml:space="preserve">矿山工程技术其他学科</t>
  </si>
  <si>
    <t xml:space="preserve">冶金工程技术</t>
  </si>
  <si>
    <t xml:space="preserve">冶金反应工程</t>
  </si>
  <si>
    <t xml:space="preserve">冶金原料与预处理</t>
  </si>
  <si>
    <t xml:space="preserve">冶金热能工程</t>
  </si>
  <si>
    <t xml:space="preserve">冶金燃料</t>
  </si>
  <si>
    <t xml:space="preserve">燃烧理论</t>
  </si>
  <si>
    <t xml:space="preserve">燃烧计算</t>
  </si>
  <si>
    <t xml:space="preserve">冶金分析</t>
  </si>
  <si>
    <t xml:space="preserve">冶金热能工程其他学科</t>
  </si>
  <si>
    <t xml:space="preserve">冶金技术</t>
  </si>
  <si>
    <t xml:space="preserve">提炼冶金</t>
  </si>
  <si>
    <t xml:space="preserve">真空冶金</t>
  </si>
  <si>
    <t xml:space="preserve">电磁冶金</t>
  </si>
  <si>
    <t xml:space="preserve">原子能冶金</t>
  </si>
  <si>
    <t xml:space="preserve">湿法冶金</t>
  </si>
  <si>
    <t xml:space="preserve">纤维冶金</t>
  </si>
  <si>
    <t xml:space="preserve">卤素冶金</t>
  </si>
  <si>
    <t xml:space="preserve">微生物冶金</t>
  </si>
  <si>
    <t xml:space="preserve">冶金技术其他学科</t>
  </si>
  <si>
    <t xml:space="preserve">钢铁冶金其他学科</t>
  </si>
  <si>
    <t xml:space="preserve">轧制</t>
  </si>
  <si>
    <t xml:space="preserve">冶金机械及自动化</t>
  </si>
  <si>
    <t xml:space="preserve">冶金工程技术其他学科</t>
  </si>
  <si>
    <t xml:space="preserve">机械工程</t>
  </si>
  <si>
    <t xml:space="preserve">机械史</t>
  </si>
  <si>
    <t xml:space="preserve">机械学</t>
  </si>
  <si>
    <t xml:space="preserve">机械与原理与机构学</t>
  </si>
  <si>
    <t xml:space="preserve">机械动力学与振动</t>
  </si>
  <si>
    <t xml:space="preserve">机械强度</t>
  </si>
  <si>
    <t xml:space="preserve">机械磨擦、磨损及润滑</t>
  </si>
  <si>
    <t xml:space="preserve">机械学其他学科</t>
  </si>
  <si>
    <t xml:space="preserve">机械设计</t>
  </si>
  <si>
    <t xml:space="preserve">机械设计原理与方法</t>
  </si>
  <si>
    <t xml:space="preserve">机械零件及传动</t>
  </si>
  <si>
    <t xml:space="preserve">机械公差、配合与技术测量</t>
  </si>
  <si>
    <t xml:space="preserve">机械制图</t>
  </si>
  <si>
    <t xml:space="preserve">机械设计其他学科</t>
  </si>
  <si>
    <t xml:space="preserve">铸造工艺与设备</t>
  </si>
  <si>
    <t xml:space="preserve">焊接工艺与设备</t>
  </si>
  <si>
    <t xml:space="preserve">塑性加工工艺与设备</t>
  </si>
  <si>
    <t xml:space="preserve">热处理工艺与设备</t>
  </si>
  <si>
    <t xml:space="preserve">切削加工工艺</t>
  </si>
  <si>
    <t xml:space="preserve">特种加工工艺</t>
  </si>
  <si>
    <t xml:space="preserve">机器装配工艺</t>
  </si>
  <si>
    <t xml:space="preserve">非金属加工工艺</t>
  </si>
  <si>
    <t xml:space="preserve">机械制造工艺与设备其他学科</t>
  </si>
  <si>
    <t xml:space="preserve">刀具技术</t>
  </si>
  <si>
    <t xml:space="preserve">切削理论</t>
  </si>
  <si>
    <t xml:space="preserve">切削刀具</t>
  </si>
  <si>
    <t xml:space="preserve">磨削工具</t>
  </si>
  <si>
    <t xml:space="preserve">刀具技术其他学科</t>
  </si>
  <si>
    <t xml:space="preserve">机床技术</t>
  </si>
  <si>
    <t xml:space="preserve">机床基础理论</t>
  </si>
  <si>
    <t xml:space="preserve">金属切削机床</t>
  </si>
  <si>
    <t xml:space="preserve">数字控制机床</t>
  </si>
  <si>
    <t xml:space="preserve">特种加工机床</t>
  </si>
  <si>
    <t xml:space="preserve">机床技术其他学科</t>
  </si>
  <si>
    <t xml:space="preserve">仪器仪表技术</t>
  </si>
  <si>
    <t xml:space="preserve">仪器仪表基础理论</t>
  </si>
  <si>
    <t xml:space="preserve">仪器仪表材料</t>
  </si>
  <si>
    <t xml:space="preserve">传感器技术</t>
  </si>
  <si>
    <t xml:space="preserve">精密仪器制造</t>
  </si>
  <si>
    <t xml:space="preserve">测试计量仪器</t>
  </si>
  <si>
    <t xml:space="preserve">光学技术与仪器</t>
  </si>
  <si>
    <t xml:space="preserve">天文仪器</t>
  </si>
  <si>
    <t xml:space="preserve">地球科学仪器</t>
  </si>
  <si>
    <t xml:space="preserve">大气仪器仪表</t>
  </si>
  <si>
    <t xml:space="preserve">仪器仪表技术其他学科</t>
  </si>
  <si>
    <t xml:space="preserve">流体传动与控制</t>
  </si>
  <si>
    <t xml:space="preserve">机械制造自动化</t>
  </si>
  <si>
    <t xml:space="preserve">成组技术</t>
  </si>
  <si>
    <t xml:space="preserve">数控技术</t>
  </si>
  <si>
    <t xml:space="preserve">工业机器人技术</t>
  </si>
  <si>
    <t xml:space="preserve">计算机辅助制造</t>
  </si>
  <si>
    <t xml:space="preserve">机械制造自动化其他学科</t>
  </si>
  <si>
    <t xml:space="preserve">专用机械工程</t>
  </si>
  <si>
    <t xml:space="preserve">印刷、复制技术</t>
  </si>
  <si>
    <t xml:space="preserve">专用机械工程其他学科</t>
  </si>
  <si>
    <t xml:space="preserve">机械工程其他学科</t>
  </si>
  <si>
    <t xml:space="preserve">动力与电气工程</t>
  </si>
  <si>
    <t xml:space="preserve">工程热力学</t>
  </si>
  <si>
    <t xml:space="preserve">工程传热、传质学</t>
  </si>
  <si>
    <t xml:space="preserve">燃烧学</t>
  </si>
  <si>
    <t xml:space="preserve">多相流动</t>
  </si>
  <si>
    <t xml:space="preserve">工程热物理其他学科</t>
  </si>
  <si>
    <t xml:space="preserve">热工学</t>
  </si>
  <si>
    <t xml:space="preserve">热工测量与仪器仪表</t>
  </si>
  <si>
    <t xml:space="preserve">制冷与低温工程</t>
  </si>
  <si>
    <t xml:space="preserve">供热工程</t>
  </si>
  <si>
    <t xml:space="preserve">工业锅炉</t>
  </si>
  <si>
    <t xml:space="preserve">热工学其他学科</t>
  </si>
  <si>
    <t xml:space="preserve">动力机械工程</t>
  </si>
  <si>
    <t xml:space="preserve">蒸汽工程</t>
  </si>
  <si>
    <t xml:space="preserve">内燃机工程</t>
  </si>
  <si>
    <t xml:space="preserve">流体机械及流体动力工程</t>
  </si>
  <si>
    <t xml:space="preserve">喷气推理机与涡轮机械</t>
  </si>
  <si>
    <t xml:space="preserve">动力机械工程其他学科</t>
  </si>
  <si>
    <t xml:space="preserve">电气工程</t>
  </si>
  <si>
    <t xml:space="preserve">电工学</t>
  </si>
  <si>
    <t xml:space="preserve">电路理论</t>
  </si>
  <si>
    <t xml:space="preserve">电气测量技术及其仪器仪表</t>
  </si>
  <si>
    <t xml:space="preserve">电工材料</t>
  </si>
  <si>
    <t xml:space="preserve">电机学</t>
  </si>
  <si>
    <t xml:space="preserve">电器学</t>
  </si>
  <si>
    <t xml:space="preserve">电力电子技术</t>
  </si>
  <si>
    <t xml:space="preserve">高电压工程</t>
  </si>
  <si>
    <t xml:space="preserve">绝缘技术</t>
  </si>
  <si>
    <t xml:space="preserve">电热与高频技术</t>
  </si>
  <si>
    <t xml:space="preserve">超导电工技术</t>
  </si>
  <si>
    <t xml:space="preserve">发电工程</t>
  </si>
  <si>
    <t xml:space="preserve">输配电工程</t>
  </si>
  <si>
    <t xml:space="preserve">电力拖动及其自动化</t>
  </si>
  <si>
    <t xml:space="preserve">用电技术</t>
  </si>
  <si>
    <t xml:space="preserve">电加工技术</t>
  </si>
  <si>
    <t xml:space="preserve">电气工程其他学科</t>
  </si>
  <si>
    <t xml:space="preserve">动力与电气工程其他学科</t>
  </si>
  <si>
    <t xml:space="preserve">能源科学技术</t>
  </si>
  <si>
    <t xml:space="preserve">能源化学</t>
  </si>
  <si>
    <t xml:space="preserve">能源地理学</t>
  </si>
  <si>
    <t xml:space="preserve">能源计算与测量</t>
  </si>
  <si>
    <t xml:space="preserve">储能技术</t>
  </si>
  <si>
    <t xml:space="preserve">节能技术</t>
  </si>
  <si>
    <t xml:space="preserve">一次能源</t>
  </si>
  <si>
    <t xml:space="preserve">煤炭能</t>
  </si>
  <si>
    <t xml:space="preserve">石油、天然气能</t>
  </si>
  <si>
    <t xml:space="preserve">水能</t>
  </si>
  <si>
    <t xml:space="preserve">风能</t>
  </si>
  <si>
    <t xml:space="preserve">地热能</t>
  </si>
  <si>
    <t xml:space="preserve">生物能</t>
  </si>
  <si>
    <t xml:space="preserve">太阳能</t>
  </si>
  <si>
    <t xml:space="preserve">核能</t>
  </si>
  <si>
    <t xml:space="preserve">一次能源其他学科</t>
  </si>
  <si>
    <t xml:space="preserve">二次能源</t>
  </si>
  <si>
    <t xml:space="preserve">煤气能</t>
  </si>
  <si>
    <t xml:space="preserve">电能</t>
  </si>
  <si>
    <t xml:space="preserve">蒸汽能</t>
  </si>
  <si>
    <t xml:space="preserve">沼气能</t>
  </si>
  <si>
    <t xml:space="preserve">激光能</t>
  </si>
  <si>
    <t xml:space="preserve">二次能源其他学科</t>
  </si>
  <si>
    <t xml:space="preserve">能源系统工程</t>
  </si>
  <si>
    <t xml:space="preserve">能源科学技术其他学科</t>
  </si>
  <si>
    <t xml:space="preserve">核科学技术</t>
  </si>
  <si>
    <t xml:space="preserve">辐射物理与技术</t>
  </si>
  <si>
    <t xml:space="preserve">核探测技术与核电子学</t>
  </si>
  <si>
    <t xml:space="preserve">放射性计量学</t>
  </si>
  <si>
    <t xml:space="preserve">核仪器、仪表</t>
  </si>
  <si>
    <t xml:space="preserve">核材料与工艺技术</t>
  </si>
  <si>
    <t xml:space="preserve">核燃料与工艺技术</t>
  </si>
  <si>
    <t xml:space="preserve">核材料与工艺技术其他学科</t>
  </si>
  <si>
    <t xml:space="preserve">粒子加速器</t>
  </si>
  <si>
    <t xml:space="preserve">粒子加速器工艺</t>
  </si>
  <si>
    <t xml:space="preserve">粒子加速器应用</t>
  </si>
  <si>
    <t xml:space="preserve">粒子加速器其他学科</t>
  </si>
  <si>
    <t xml:space="preserve">裂变堆工程技术</t>
  </si>
  <si>
    <t xml:space="preserve">裂变堆物理</t>
  </si>
  <si>
    <t xml:space="preserve">裂变堆热工与水力</t>
  </si>
  <si>
    <t xml:space="preserve">裂变堆控制</t>
  </si>
  <si>
    <t xml:space="preserve">裂变堆结构</t>
  </si>
  <si>
    <t xml:space="preserve">裂变堆屏蔽与防护</t>
  </si>
  <si>
    <t xml:space="preserve">裂变堆建造技术</t>
  </si>
  <si>
    <t xml:space="preserve">裂变堆工程技术其他学科</t>
  </si>
  <si>
    <t xml:space="preserve">核聚变工程技术</t>
  </si>
  <si>
    <t xml:space="preserve">磁约束聚变技术</t>
  </si>
  <si>
    <t xml:space="preserve">惯性约束聚变技术</t>
  </si>
  <si>
    <t xml:space="preserve">聚变堆工程</t>
  </si>
  <si>
    <t xml:space="preserve">聚变裂变混合堆工程</t>
  </si>
  <si>
    <t xml:space="preserve">核聚变工程技术其他学科</t>
  </si>
  <si>
    <t xml:space="preserve">核动力工程技术</t>
  </si>
  <si>
    <t xml:space="preserve">舰船核动力</t>
  </si>
  <si>
    <t xml:space="preserve">空间核动力</t>
  </si>
  <si>
    <t xml:space="preserve">核电站</t>
  </si>
  <si>
    <t xml:space="preserve">核动力运行技术</t>
  </si>
  <si>
    <t xml:space="preserve">核动力工程技术其他学科</t>
  </si>
  <si>
    <t xml:space="preserve">同位素技术</t>
  </si>
  <si>
    <t xml:space="preserve">同位素分离技术</t>
  </si>
  <si>
    <t xml:space="preserve">同位素制备技术</t>
  </si>
  <si>
    <t xml:space="preserve">同位素应用技术</t>
  </si>
  <si>
    <t xml:space="preserve">同位素技术其他学科</t>
  </si>
  <si>
    <t xml:space="preserve">核爆炸工程</t>
  </si>
  <si>
    <t xml:space="preserve">核安全</t>
  </si>
  <si>
    <t xml:space="preserve">乏燃料后处理技术</t>
  </si>
  <si>
    <t xml:space="preserve">辐射防护技术</t>
  </si>
  <si>
    <t xml:space="preserve">核设施退役技术</t>
  </si>
  <si>
    <t xml:space="preserve">放射性三废处理、处置技术</t>
  </si>
  <si>
    <t xml:space="preserve">核科学技术其他学科</t>
  </si>
  <si>
    <t xml:space="preserve">电子、通信与自动控制技术</t>
  </si>
  <si>
    <t xml:space="preserve">电子技术</t>
  </si>
  <si>
    <t xml:space="preserve">电子电路</t>
  </si>
  <si>
    <t xml:space="preserve">无线电波传播</t>
  </si>
  <si>
    <t xml:space="preserve">微波技术</t>
  </si>
  <si>
    <t xml:space="preserve">敏感电子学</t>
  </si>
  <si>
    <t xml:space="preserve">仿真技术</t>
  </si>
  <si>
    <t xml:space="preserve">超导电子技术</t>
  </si>
  <si>
    <t xml:space="preserve">电子元件与器件技术</t>
  </si>
  <si>
    <t xml:space="preserve">电子束、离子束技术</t>
  </si>
  <si>
    <t xml:space="preserve">红外与夜视技术</t>
  </si>
  <si>
    <t xml:space="preserve">电子技术其他学科</t>
  </si>
  <si>
    <t xml:space="preserve">光电子学与激光技术</t>
  </si>
  <si>
    <t xml:space="preserve">半导体技术</t>
  </si>
  <si>
    <t xml:space="preserve">半导体测试技术</t>
  </si>
  <si>
    <t xml:space="preserve">半导体材料</t>
  </si>
  <si>
    <t xml:space="preserve">半导体器件与技术</t>
  </si>
  <si>
    <t xml:space="preserve">集成电路技术</t>
  </si>
  <si>
    <t xml:space="preserve">半导体加工技术</t>
  </si>
  <si>
    <t xml:space="preserve">半导体技术其他学科</t>
  </si>
  <si>
    <t xml:space="preserve">信息处理技术</t>
  </si>
  <si>
    <t xml:space="preserve">信号检测</t>
  </si>
  <si>
    <t xml:space="preserve">参数估计</t>
  </si>
  <si>
    <t xml:space="preserve">语音处理</t>
  </si>
  <si>
    <t xml:space="preserve">图象处理</t>
  </si>
  <si>
    <t xml:space="preserve">信息处理技术其他学科</t>
  </si>
  <si>
    <t xml:space="preserve">有线通信技术</t>
  </si>
  <si>
    <t xml:space="preserve">无线通信技术</t>
  </si>
  <si>
    <t xml:space="preserve">光纤通信技术</t>
  </si>
  <si>
    <t xml:space="preserve">通信传输技术</t>
  </si>
  <si>
    <t xml:space="preserve">通信网络技术</t>
  </si>
  <si>
    <t xml:space="preserve">通信终端技术</t>
  </si>
  <si>
    <t xml:space="preserve">邮政</t>
  </si>
  <si>
    <t xml:space="preserve">邮电通信管理工程</t>
  </si>
  <si>
    <t xml:space="preserve">通信技术其他学科</t>
  </si>
  <si>
    <t xml:space="preserve">广播与电视工程技术</t>
  </si>
  <si>
    <t xml:space="preserve">雷达工程</t>
  </si>
  <si>
    <t xml:space="preserve">自动控制技术</t>
  </si>
  <si>
    <t xml:space="preserve">自动控制理论</t>
  </si>
  <si>
    <t xml:space="preserve">控制系统仿真技术</t>
  </si>
  <si>
    <t xml:space="preserve">机电一体化技术</t>
  </si>
  <si>
    <t xml:space="preserve">自动化仪器仪表与装置</t>
  </si>
  <si>
    <t xml:space="preserve">机器人控制</t>
  </si>
  <si>
    <t xml:space="preserve">自动化技术应用</t>
  </si>
  <si>
    <t xml:space="preserve">自动控制技术其他学科</t>
  </si>
  <si>
    <t xml:space="preserve">电子、通信与自动控制技术其他学科</t>
  </si>
  <si>
    <t xml:space="preserve">计算机科学技术</t>
  </si>
  <si>
    <t xml:space="preserve">计算机科学技术基础学科</t>
  </si>
  <si>
    <t xml:space="preserve">自动机理论</t>
  </si>
  <si>
    <t xml:space="preserve">可计算性理论</t>
  </si>
  <si>
    <t xml:space="preserve">计算机可靠性理论</t>
  </si>
  <si>
    <t xml:space="preserve">算法理论</t>
  </si>
  <si>
    <t xml:space="preserve">数据结构</t>
  </si>
  <si>
    <t xml:space="preserve">数据安全与计算机安全</t>
  </si>
  <si>
    <t xml:space="preserve">计算机科学技术基础学科其他学科</t>
  </si>
  <si>
    <t xml:space="preserve">人工智能</t>
  </si>
  <si>
    <t xml:space="preserve">人工智能理论</t>
  </si>
  <si>
    <t xml:space="preserve">自然语言处理</t>
  </si>
  <si>
    <t xml:space="preserve">机器翻译</t>
  </si>
  <si>
    <t xml:space="preserve">模式识别</t>
  </si>
  <si>
    <t xml:space="preserve">计算机感知</t>
  </si>
  <si>
    <t xml:space="preserve">计算机神经网络</t>
  </si>
  <si>
    <t xml:space="preserve">知识工程</t>
  </si>
  <si>
    <t xml:space="preserve">人工智能其他学科</t>
  </si>
  <si>
    <t xml:space="preserve">计算机系统结构</t>
  </si>
  <si>
    <t xml:space="preserve">计算机系统统计</t>
  </si>
  <si>
    <t xml:space="preserve">并行处理</t>
  </si>
  <si>
    <t xml:space="preserve">分布式处理系统</t>
  </si>
  <si>
    <t xml:space="preserve">计算机网络</t>
  </si>
  <si>
    <t xml:space="preserve">计算机运行测试与性能评价</t>
  </si>
  <si>
    <t xml:space="preserve">计算机系统结构其他学科</t>
  </si>
  <si>
    <t xml:space="preserve">软件理论</t>
  </si>
  <si>
    <t xml:space="preserve">操作系统与操作环境</t>
  </si>
  <si>
    <t xml:space="preserve">程序设计及其语言</t>
  </si>
  <si>
    <t xml:space="preserve">编译系统</t>
  </si>
  <si>
    <t xml:space="preserve">数据库</t>
  </si>
  <si>
    <t xml:space="preserve">软件开发环境与开发技术</t>
  </si>
  <si>
    <t xml:space="preserve">计算机软件其他学科</t>
  </si>
  <si>
    <t xml:space="preserve">计算机工程</t>
  </si>
  <si>
    <t xml:space="preserve">计算机元器件</t>
  </si>
  <si>
    <t xml:space="preserve">计算机处理器技术</t>
  </si>
  <si>
    <t xml:space="preserve">计算机存储技术</t>
  </si>
  <si>
    <t xml:space="preserve">计算机外围设备</t>
  </si>
  <si>
    <t xml:space="preserve">计算机制造与检测</t>
  </si>
  <si>
    <t xml:space="preserve">计算机高密度组装技术</t>
  </si>
  <si>
    <t xml:space="preserve">计算机工程其他学科</t>
  </si>
  <si>
    <t xml:space="preserve">计算机应用</t>
  </si>
  <si>
    <t xml:space="preserve">中国语言文字信息处理</t>
  </si>
  <si>
    <t xml:space="preserve">计算机仿真</t>
  </si>
  <si>
    <t xml:space="preserve">计算机图形学</t>
  </si>
  <si>
    <t xml:space="preserve">计算机图象处理</t>
  </si>
  <si>
    <t xml:space="preserve">计算机辅助设计</t>
  </si>
  <si>
    <t xml:space="preserve">计算机过程控制</t>
  </si>
  <si>
    <t xml:space="preserve">计算机信息管理系统</t>
  </si>
  <si>
    <t xml:space="preserve">计算机决策支持系统</t>
  </si>
  <si>
    <t xml:space="preserve">计算机应用其他学科</t>
  </si>
  <si>
    <t xml:space="preserve">计算机科学技术其他学科</t>
  </si>
  <si>
    <t xml:space="preserve">化学工程基础学科</t>
  </si>
  <si>
    <t xml:space="preserve">化工热力学</t>
  </si>
  <si>
    <t xml:space="preserve">化工流体力学</t>
  </si>
  <si>
    <t xml:space="preserve">化工流变学</t>
  </si>
  <si>
    <t xml:space="preserve">颗粒学</t>
  </si>
  <si>
    <t xml:space="preserve">化学工程基础学科其他学科</t>
  </si>
  <si>
    <t xml:space="preserve">化工测量技术与仪器仪表</t>
  </si>
  <si>
    <t xml:space="preserve">化工传递过程</t>
  </si>
  <si>
    <t xml:space="preserve">化学分离工程</t>
  </si>
  <si>
    <t xml:space="preserve">蒸馏</t>
  </si>
  <si>
    <t xml:space="preserve">吸收</t>
  </si>
  <si>
    <t xml:space="preserve">萃取</t>
  </si>
  <si>
    <t xml:space="preserve">吸附与离子交换</t>
  </si>
  <si>
    <t xml:space="preserve">膜分离</t>
  </si>
  <si>
    <t xml:space="preserve">蒸发与结晶</t>
  </si>
  <si>
    <t xml:space="preserve">干燥</t>
  </si>
  <si>
    <t xml:space="preserve">化学分离工程其他学科</t>
  </si>
  <si>
    <t xml:space="preserve">化学反应工程</t>
  </si>
  <si>
    <t xml:space="preserve">催化反应工程</t>
  </si>
  <si>
    <t xml:space="preserve">催化剂工程</t>
  </si>
  <si>
    <t xml:space="preserve">固定床反应工程</t>
  </si>
  <si>
    <t xml:space="preserve">多相流反应工程</t>
  </si>
  <si>
    <t xml:space="preserve">生化反应工程</t>
  </si>
  <si>
    <t xml:space="preserve">聚合化学反应工程</t>
  </si>
  <si>
    <t xml:space="preserve">电化学反应工程</t>
  </si>
  <si>
    <t xml:space="preserve">化学反应其他工程学科</t>
  </si>
  <si>
    <t xml:space="preserve">化工系统工程</t>
  </si>
  <si>
    <t xml:space="preserve">化工过程动态学</t>
  </si>
  <si>
    <t xml:space="preserve">化工过程控制与模拟</t>
  </si>
  <si>
    <t xml:space="preserve">化工系统优化</t>
  </si>
  <si>
    <t xml:space="preserve">化工系统工程其他学科</t>
  </si>
  <si>
    <t xml:space="preserve">化工机械与设备</t>
  </si>
  <si>
    <t xml:space="preserve">无机化学工程</t>
  </si>
  <si>
    <t xml:space="preserve">酸碱盐工程技术</t>
  </si>
  <si>
    <t xml:space="preserve">硅酸盐工程技术</t>
  </si>
  <si>
    <t xml:space="preserve">放射化工</t>
  </si>
  <si>
    <t xml:space="preserve">化肥工程技术</t>
  </si>
  <si>
    <t xml:space="preserve">化学冶金</t>
  </si>
  <si>
    <t xml:space="preserve">无机化学工程其他学科</t>
  </si>
  <si>
    <t xml:space="preserve">有机化学工程</t>
  </si>
  <si>
    <t xml:space="preserve">电解</t>
  </si>
  <si>
    <t xml:space="preserve">电镀</t>
  </si>
  <si>
    <t xml:space="preserve">电池</t>
  </si>
  <si>
    <t xml:space="preserve">腐蚀与防腐化学</t>
  </si>
  <si>
    <t xml:space="preserve">电化学工程其他学科</t>
  </si>
  <si>
    <t xml:space="preserve">高聚物工程</t>
  </si>
  <si>
    <t xml:space="preserve">煤化学工程</t>
  </si>
  <si>
    <t xml:space="preserve">石油化学工程</t>
  </si>
  <si>
    <t xml:space="preserve">精细化学工程</t>
  </si>
  <si>
    <t xml:space="preserve">表面活性剂</t>
  </si>
  <si>
    <t xml:space="preserve">香料学</t>
  </si>
  <si>
    <t xml:space="preserve">化妆品学</t>
  </si>
  <si>
    <t xml:space="preserve">染料</t>
  </si>
  <si>
    <t xml:space="preserve">颜料与涂料学</t>
  </si>
  <si>
    <t xml:space="preserve">粘合剂</t>
  </si>
  <si>
    <t xml:space="preserve">精细化学工程其他学科</t>
  </si>
  <si>
    <t xml:space="preserve">造纸技术</t>
  </si>
  <si>
    <t xml:space="preserve">毛皮与制革工程</t>
  </si>
  <si>
    <t xml:space="preserve">制药工程</t>
  </si>
  <si>
    <t xml:space="preserve">医药工程</t>
  </si>
  <si>
    <t xml:space="preserve">农药工程</t>
  </si>
  <si>
    <t xml:space="preserve">兽药工程</t>
  </si>
  <si>
    <t xml:space="preserve">制药工程其他学科</t>
  </si>
  <si>
    <t xml:space="preserve">化学工程其他学科</t>
  </si>
  <si>
    <t xml:space="preserve">纺织科学技术</t>
  </si>
  <si>
    <t xml:space="preserve">纺织科学技术基础学科</t>
  </si>
  <si>
    <t xml:space="preserve">纺织化学</t>
  </si>
  <si>
    <t xml:space="preserve">纺织美学与色彩学</t>
  </si>
  <si>
    <t xml:space="preserve">纺织科学技术基础学科其他学科</t>
  </si>
  <si>
    <t xml:space="preserve">纺织材料</t>
  </si>
  <si>
    <t xml:space="preserve">纤维制造技术</t>
  </si>
  <si>
    <t xml:space="preserve">纺织技术</t>
  </si>
  <si>
    <t xml:space="preserve">纺织品结构与设计</t>
  </si>
  <si>
    <t xml:space="preserve">棉纺学</t>
  </si>
  <si>
    <t xml:space="preserve">棉织学</t>
  </si>
  <si>
    <t xml:space="preserve">丝纺织</t>
  </si>
  <si>
    <t xml:space="preserve">化学纤维纺织</t>
  </si>
  <si>
    <t xml:space="preserve">新型纺纱、无纺布与特种织物</t>
  </si>
  <si>
    <t xml:space="preserve">针织</t>
  </si>
  <si>
    <t xml:space="preserve">纺织技术其他学科</t>
  </si>
  <si>
    <t xml:space="preserve">染整技术</t>
  </si>
  <si>
    <t xml:space="preserve">染炼技术</t>
  </si>
  <si>
    <t xml:space="preserve">印花技术</t>
  </si>
  <si>
    <t xml:space="preserve">染色技术</t>
  </si>
  <si>
    <t xml:space="preserve">整理技术</t>
  </si>
  <si>
    <t xml:space="preserve">染整技术其他学科</t>
  </si>
  <si>
    <t xml:space="preserve">服装技术</t>
  </si>
  <si>
    <t xml:space="preserve">服装加工</t>
  </si>
  <si>
    <t xml:space="preserve">服装技术其他学科</t>
  </si>
  <si>
    <t xml:space="preserve">纺织机械与设备</t>
  </si>
  <si>
    <t xml:space="preserve">纺织器材设计与制造</t>
  </si>
  <si>
    <t xml:space="preserve">纺织机械设计与制造</t>
  </si>
  <si>
    <t xml:space="preserve">纺织机械与设备其他学科</t>
  </si>
  <si>
    <t xml:space="preserve">纺织科学技术其他学科</t>
  </si>
  <si>
    <t xml:space="preserve">食品科学技术</t>
  </si>
  <si>
    <t xml:space="preserve">食品科学技术基础学科</t>
  </si>
  <si>
    <t xml:space="preserve">食品生物化学</t>
  </si>
  <si>
    <t xml:space="preserve">食品营养学</t>
  </si>
  <si>
    <t xml:space="preserve">食品检验学</t>
  </si>
  <si>
    <t xml:space="preserve">食品科学技术基础学科其他学科</t>
  </si>
  <si>
    <t xml:space="preserve">食品加工技术</t>
  </si>
  <si>
    <t xml:space="preserve">食用油脂加工技术</t>
  </si>
  <si>
    <t xml:space="preserve">制糖技术</t>
  </si>
  <si>
    <t xml:space="preserve">肉加工技术</t>
  </si>
  <si>
    <t xml:space="preserve">乳加工技术</t>
  </si>
  <si>
    <t xml:space="preserve">蛋加工技术</t>
  </si>
  <si>
    <t xml:space="preserve">水果、蔬菜加工技术</t>
  </si>
  <si>
    <t xml:space="preserve">食品发酵与酿造技术</t>
  </si>
  <si>
    <t xml:space="preserve">食品焙烤加工技术</t>
  </si>
  <si>
    <t xml:space="preserve">调味品加工技术</t>
  </si>
  <si>
    <t xml:space="preserve">食品添加剂技术</t>
  </si>
  <si>
    <t xml:space="preserve">饮料冷食制造技术</t>
  </si>
  <si>
    <t xml:space="preserve">罐头技术</t>
  </si>
  <si>
    <t xml:space="preserve">食品加工技术其他学科</t>
  </si>
  <si>
    <t xml:space="preserve">食品包装与储藏</t>
  </si>
  <si>
    <t xml:space="preserve">食品机械</t>
  </si>
  <si>
    <t xml:space="preserve">食品加工的副产品加工与利用</t>
  </si>
  <si>
    <t xml:space="preserve">食品工业企业管理学</t>
  </si>
  <si>
    <t xml:space="preserve">食品科学技术其他学科</t>
  </si>
  <si>
    <t xml:space="preserve">土木建筑工程</t>
  </si>
  <si>
    <t xml:space="preserve">建筑史</t>
  </si>
  <si>
    <t xml:space="preserve">土木建筑工程基础学科</t>
  </si>
  <si>
    <t xml:space="preserve">建筑光学</t>
  </si>
  <si>
    <t xml:space="preserve">建筑声学</t>
  </si>
  <si>
    <t xml:space="preserve">建筑气象学</t>
  </si>
  <si>
    <t xml:space="preserve">土木建筑工程基础学科其他学科</t>
  </si>
  <si>
    <t xml:space="preserve">土木建筑工程测量</t>
  </si>
  <si>
    <t xml:space="preserve">建筑材料</t>
  </si>
  <si>
    <t xml:space="preserve">金属建筑材料</t>
  </si>
  <si>
    <t xml:space="preserve">非金属建筑材料</t>
  </si>
  <si>
    <t xml:space="preserve">复合建筑材料</t>
  </si>
  <si>
    <t xml:space="preserve">特种建筑材料</t>
  </si>
  <si>
    <t xml:space="preserve">建筑材料其他学科</t>
  </si>
  <si>
    <t xml:space="preserve">工程结构</t>
  </si>
  <si>
    <t xml:space="preserve">杆件结构</t>
  </si>
  <si>
    <t xml:space="preserve">薄壳结构</t>
  </si>
  <si>
    <t xml:space="preserve">悬索与张拉结构</t>
  </si>
  <si>
    <t xml:space="preserve">实体结构</t>
  </si>
  <si>
    <t xml:space="preserve">结构设计</t>
  </si>
  <si>
    <t xml:space="preserve">工程结构其他学科</t>
  </si>
  <si>
    <t xml:space="preserve">土木建筑结构</t>
  </si>
  <si>
    <t xml:space="preserve">木结构</t>
  </si>
  <si>
    <t xml:space="preserve">砖结构</t>
  </si>
  <si>
    <t xml:space="preserve">金属结构</t>
  </si>
  <si>
    <t xml:space="preserve">混凝土与钢筋混凝土结构</t>
  </si>
  <si>
    <t xml:space="preserve">喷锚结构</t>
  </si>
  <si>
    <t xml:space="preserve">复合结构</t>
  </si>
  <si>
    <t xml:space="preserve">特种结构</t>
  </si>
  <si>
    <t xml:space="preserve">土木建筑结构其他学科</t>
  </si>
  <si>
    <t xml:space="preserve">土木建筑工程设计</t>
  </si>
  <si>
    <t xml:space="preserve">建筑设计方法与理论</t>
  </si>
  <si>
    <t xml:space="preserve">城乡规划方法与理论</t>
  </si>
  <si>
    <t xml:space="preserve">建筑美学</t>
  </si>
  <si>
    <t xml:space="preserve">建筑室内设计</t>
  </si>
  <si>
    <t xml:space="preserve">建筑室外环境设计</t>
  </si>
  <si>
    <t xml:space="preserve">土木工程设计</t>
  </si>
  <si>
    <t xml:space="preserve">土木建筑工程设计其他学科</t>
  </si>
  <si>
    <t xml:space="preserve">土木建筑工程施工</t>
  </si>
  <si>
    <t xml:space="preserve">地基基础工程</t>
  </si>
  <si>
    <t xml:space="preserve">地面工程</t>
  </si>
  <si>
    <t xml:space="preserve">地下工程</t>
  </si>
  <si>
    <t xml:space="preserve">墙体工程</t>
  </si>
  <si>
    <t xml:space="preserve">土木施工电器工程</t>
  </si>
  <si>
    <t xml:space="preserve">装饰工程</t>
  </si>
  <si>
    <t xml:space="preserve">土木建筑工程施工其他学科</t>
  </si>
  <si>
    <t xml:space="preserve">土木工程机械与设备</t>
  </si>
  <si>
    <t xml:space="preserve">起重机械</t>
  </si>
  <si>
    <t xml:space="preserve">土木工程运输机械</t>
  </si>
  <si>
    <t xml:space="preserve">土方机械</t>
  </si>
  <si>
    <t xml:space="preserve">桩工机械</t>
  </si>
  <si>
    <t xml:space="preserve">石料开采加工机械</t>
  </si>
  <si>
    <t xml:space="preserve">钢筋混凝土机械</t>
  </si>
  <si>
    <t xml:space="preserve">装修机械</t>
  </si>
  <si>
    <t xml:space="preserve">土木工程机械与设备其他学科</t>
  </si>
  <si>
    <t xml:space="preserve">市政工程</t>
  </si>
  <si>
    <t xml:space="preserve">城市给水排水工程</t>
  </si>
  <si>
    <t xml:space="preserve">通风与空调工程</t>
  </si>
  <si>
    <t xml:space="preserve">供热与供燃气工程</t>
  </si>
  <si>
    <t xml:space="preserve">电讯管道工程</t>
  </si>
  <si>
    <t xml:space="preserve">城市系统工程</t>
  </si>
  <si>
    <t xml:space="preserve">市政工程其他学科</t>
  </si>
  <si>
    <t xml:space="preserve">建筑经济学</t>
  </si>
  <si>
    <t xml:space="preserve">土木建筑工程其他学科</t>
  </si>
  <si>
    <t xml:space="preserve">水利工程基础学科</t>
  </si>
  <si>
    <t xml:space="preserve">水力学</t>
  </si>
  <si>
    <t xml:space="preserve">河流与海岸动力学</t>
  </si>
  <si>
    <t xml:space="preserve">水利工程基础学科其他学科</t>
  </si>
  <si>
    <t xml:space="preserve">水利工程测量</t>
  </si>
  <si>
    <t xml:space="preserve">水工材料</t>
  </si>
  <si>
    <t xml:space="preserve">水工结构</t>
  </si>
  <si>
    <t xml:space="preserve">一般水工建筑物</t>
  </si>
  <si>
    <t xml:space="preserve">专门水工建筑物</t>
  </si>
  <si>
    <t xml:space="preserve">水工结构其他学科</t>
  </si>
  <si>
    <t xml:space="preserve">水力机械</t>
  </si>
  <si>
    <t xml:space="preserve">水利工程施工</t>
  </si>
  <si>
    <t xml:space="preserve">水利建筑工程施工</t>
  </si>
  <si>
    <t xml:space="preserve">水工设备安装</t>
  </si>
  <si>
    <t xml:space="preserve">水利工程施工其他学科</t>
  </si>
  <si>
    <t xml:space="preserve">水处理</t>
  </si>
  <si>
    <t xml:space="preserve">给水处理</t>
  </si>
  <si>
    <t xml:space="preserve">水处理其他学科</t>
  </si>
  <si>
    <t xml:space="preserve">河流泥沙工程学</t>
  </si>
  <si>
    <t xml:space="preserve">水沙动力学</t>
  </si>
  <si>
    <t xml:space="preserve">河工学</t>
  </si>
  <si>
    <t xml:space="preserve">河流泥沙工程学其它学科</t>
  </si>
  <si>
    <t xml:space="preserve">海洋工程</t>
  </si>
  <si>
    <t xml:space="preserve">海洋工程结构与施工</t>
  </si>
  <si>
    <t xml:space="preserve">海底矿产开发</t>
  </si>
  <si>
    <t xml:space="preserve">海水资源利用</t>
  </si>
  <si>
    <t xml:space="preserve">海洋环境工程</t>
  </si>
  <si>
    <t xml:space="preserve">海洋工程其他学科</t>
  </si>
  <si>
    <t xml:space="preserve">环境水利</t>
  </si>
  <si>
    <t xml:space="preserve">环境水利与评价</t>
  </si>
  <si>
    <t xml:space="preserve">区域环境水利</t>
  </si>
  <si>
    <t xml:space="preserve">水资源保护</t>
  </si>
  <si>
    <t xml:space="preserve">环境水利其他学科</t>
  </si>
  <si>
    <t xml:space="preserve">水利管理</t>
  </si>
  <si>
    <t xml:space="preserve">水利工程管理</t>
  </si>
  <si>
    <t xml:space="preserve">水利工程检查观测</t>
  </si>
  <si>
    <t xml:space="preserve">水利管理自动化系统</t>
  </si>
  <si>
    <t xml:space="preserve">水利管理其他学科</t>
  </si>
  <si>
    <t xml:space="preserve">防洪工程</t>
  </si>
  <si>
    <t xml:space="preserve">防洪</t>
  </si>
  <si>
    <t xml:space="preserve">防汛</t>
  </si>
  <si>
    <t xml:space="preserve">防凌</t>
  </si>
  <si>
    <t xml:space="preserve">防洪工程其他学科</t>
  </si>
  <si>
    <t xml:space="preserve">水利经济学</t>
  </si>
  <si>
    <t xml:space="preserve">水利工程其他学科</t>
  </si>
  <si>
    <t xml:space="preserve">交通运输工程</t>
  </si>
  <si>
    <t xml:space="preserve">道路工程</t>
  </si>
  <si>
    <t xml:space="preserve">路基工程</t>
  </si>
  <si>
    <t xml:space="preserve">桥涵工程</t>
  </si>
  <si>
    <t xml:space="preserve">隧道工程</t>
  </si>
  <si>
    <t xml:space="preserve">道路工程其他学科</t>
  </si>
  <si>
    <t xml:space="preserve">公路运输</t>
  </si>
  <si>
    <t xml:space="preserve">车辆工程</t>
  </si>
  <si>
    <t xml:space="preserve">公路标志、信号、监控工程</t>
  </si>
  <si>
    <t xml:space="preserve">公路运输管理</t>
  </si>
  <si>
    <t xml:space="preserve">公路运输其他学科</t>
  </si>
  <si>
    <t xml:space="preserve">铁路运输</t>
  </si>
  <si>
    <t xml:space="preserve">铁路电气化工程</t>
  </si>
  <si>
    <t xml:space="preserve">铁路通信信号工程</t>
  </si>
  <si>
    <t xml:space="preserve">铁路机车车辆工程</t>
  </si>
  <si>
    <t xml:space="preserve">铁路运输管理</t>
  </si>
  <si>
    <t xml:space="preserve">铁路运输其他学科</t>
  </si>
  <si>
    <t xml:space="preserve">水路运输</t>
  </si>
  <si>
    <t xml:space="preserve">航海学</t>
  </si>
  <si>
    <t xml:space="preserve">导航建筑物与航标工程</t>
  </si>
  <si>
    <t xml:space="preserve">港口工程</t>
  </si>
  <si>
    <t xml:space="preserve">疏浚工程</t>
  </si>
  <si>
    <t xml:space="preserve">水路运输管理</t>
  </si>
  <si>
    <t xml:space="preserve">水路运输基础学科</t>
  </si>
  <si>
    <t xml:space="preserve">船舶、舰船工程</t>
  </si>
  <si>
    <t xml:space="preserve">航空运输</t>
  </si>
  <si>
    <t xml:space="preserve">机场工程</t>
  </si>
  <si>
    <t xml:space="preserve">航空运输管理</t>
  </si>
  <si>
    <t xml:space="preserve">航空运输其他学科</t>
  </si>
  <si>
    <t xml:space="preserve">交通运输系统工程</t>
  </si>
  <si>
    <t xml:space="preserve">交通运输安全工程</t>
  </si>
  <si>
    <t xml:space="preserve">交通运输工程其他学科</t>
  </si>
  <si>
    <t xml:space="preserve">航空、航天科学技术</t>
  </si>
  <si>
    <t xml:space="preserve">航空、航天科学技术基础学科</t>
  </si>
  <si>
    <t xml:space="preserve">大气层飞行力学</t>
  </si>
  <si>
    <t xml:space="preserve">航天动力学</t>
  </si>
  <si>
    <t xml:space="preserve">飞行器结构力学</t>
  </si>
  <si>
    <t xml:space="preserve">飞行原理</t>
  </si>
  <si>
    <t xml:space="preserve">航空、航天科学技术基础学科其他学科</t>
  </si>
  <si>
    <t xml:space="preserve">航空器结构与设计</t>
  </si>
  <si>
    <t xml:space="preserve">气球、飞艇</t>
  </si>
  <si>
    <t xml:space="preserve">定翼机</t>
  </si>
  <si>
    <t xml:space="preserve">旋翼机</t>
  </si>
  <si>
    <t xml:space="preserve">航空器结构与设计其他学科</t>
  </si>
  <si>
    <t xml:space="preserve">航天器结构与设计</t>
  </si>
  <si>
    <t xml:space="preserve">火箭、导弹</t>
  </si>
  <si>
    <t xml:space="preserve">人造地球卫星</t>
  </si>
  <si>
    <t xml:space="preserve">空间探测器</t>
  </si>
  <si>
    <t xml:space="preserve">宇宙飞船</t>
  </si>
  <si>
    <t xml:space="preserve">航天站</t>
  </si>
  <si>
    <t xml:space="preserve">航天飞机</t>
  </si>
  <si>
    <t xml:space="preserve">航天器结构与设计其他学科</t>
  </si>
  <si>
    <t xml:space="preserve">航空、航天推进系统</t>
  </si>
  <si>
    <t xml:space="preserve">飞行器仪表、设备</t>
  </si>
  <si>
    <t xml:space="preserve">飞行器控制、导航技术</t>
  </si>
  <si>
    <t xml:space="preserve">航空、航天材料</t>
  </si>
  <si>
    <t xml:space="preserve">航空、航天金属材料</t>
  </si>
  <si>
    <t xml:space="preserve">航空、航天非金属材料</t>
  </si>
  <si>
    <t xml:space="preserve">航空、航天复合材料</t>
  </si>
  <si>
    <t xml:space="preserve">航空、航天燃料与润滑剂</t>
  </si>
  <si>
    <t xml:space="preserve">航空、航天材料其他学科</t>
  </si>
  <si>
    <t xml:space="preserve">飞行器制造技术</t>
  </si>
  <si>
    <t xml:space="preserve">航空器制造工艺</t>
  </si>
  <si>
    <t xml:space="preserve">航天器制造工艺</t>
  </si>
  <si>
    <t xml:space="preserve">飞行器制造技术其他学科</t>
  </si>
  <si>
    <t xml:space="preserve">飞行器试验技术</t>
  </si>
  <si>
    <t xml:space="preserve">航空器地面试验</t>
  </si>
  <si>
    <t xml:space="preserve">航空器飞行试验</t>
  </si>
  <si>
    <t xml:space="preserve">航天器地面试验</t>
  </si>
  <si>
    <t xml:space="preserve">航天器飞行试验</t>
  </si>
  <si>
    <t xml:space="preserve">飞行器试验技术其他学科</t>
  </si>
  <si>
    <t xml:space="preserve">飞行器发射、飞行技术</t>
  </si>
  <si>
    <t xml:space="preserve">飞行技术</t>
  </si>
  <si>
    <t xml:space="preserve">飞行器发射、飞行事故</t>
  </si>
  <si>
    <t xml:space="preserve">飞行器发射、飞行技术其他学科</t>
  </si>
  <si>
    <t xml:space="preserve">航天地面设施、技术保障</t>
  </si>
  <si>
    <t xml:space="preserve">发射场、试验场</t>
  </si>
  <si>
    <t xml:space="preserve">航天测控系统</t>
  </si>
  <si>
    <t xml:space="preserve">航天地面设施、技术保障其他学科</t>
  </si>
  <si>
    <t xml:space="preserve">航空、航天系统工程</t>
  </si>
  <si>
    <t xml:space="preserve">航空系统工程</t>
  </si>
  <si>
    <t xml:space="preserve">航天系统工程</t>
  </si>
  <si>
    <t xml:space="preserve">航空、航天可靠性工程</t>
  </si>
  <si>
    <t xml:space="preserve">航空、航天系统工程其他学科</t>
  </si>
  <si>
    <t xml:space="preserve">航空、航天科学技术其他学科</t>
  </si>
  <si>
    <t xml:space="preserve">环境科学技术</t>
  </si>
  <si>
    <t xml:space="preserve">环境科学技术基础学科</t>
  </si>
  <si>
    <t xml:space="preserve">环境物理学</t>
  </si>
  <si>
    <t xml:space="preserve">环境化学</t>
  </si>
  <si>
    <t xml:space="preserve">环境生物学</t>
  </si>
  <si>
    <t xml:space="preserve">环境气象学</t>
  </si>
  <si>
    <t xml:space="preserve">环境地学</t>
  </si>
  <si>
    <t xml:space="preserve">环境生态学</t>
  </si>
  <si>
    <t xml:space="preserve">环境毒理学</t>
  </si>
  <si>
    <t xml:space="preserve">自然环境保护学</t>
  </si>
  <si>
    <t xml:space="preserve">环境管理学</t>
  </si>
  <si>
    <t xml:space="preserve">环境科学技术基础学科其他学科</t>
  </si>
  <si>
    <t xml:space="preserve">大气环境学</t>
  </si>
  <si>
    <t xml:space="preserve">水体环境学</t>
  </si>
  <si>
    <t xml:space="preserve">土壤环境学</t>
  </si>
  <si>
    <t xml:space="preserve">区域环境学</t>
  </si>
  <si>
    <t xml:space="preserve">环境学其他学科</t>
  </si>
  <si>
    <t xml:space="preserve">环境工程学</t>
  </si>
  <si>
    <t xml:space="preserve">环境保护工程</t>
  </si>
  <si>
    <t xml:space="preserve">大气污染防治工程</t>
  </si>
  <si>
    <t xml:space="preserve">水污染防治工程</t>
  </si>
  <si>
    <t xml:space="preserve">固体污染防治工程</t>
  </si>
  <si>
    <t xml:space="preserve">三废处理与综合利用</t>
  </si>
  <si>
    <t xml:space="preserve">噪声与震动控制</t>
  </si>
  <si>
    <t xml:space="preserve">环境质量监测与评价</t>
  </si>
  <si>
    <t xml:space="preserve">环境规划</t>
  </si>
  <si>
    <t xml:space="preserve">环境系统工程</t>
  </si>
  <si>
    <t xml:space="preserve">环境工程学其他学科</t>
  </si>
  <si>
    <t xml:space="preserve">环境科学技术其他学科</t>
  </si>
  <si>
    <t xml:space="preserve">安全科学技术</t>
  </si>
  <si>
    <t xml:space="preserve">安全科学技术基础学科</t>
  </si>
  <si>
    <t xml:space="preserve">灾害物理学</t>
  </si>
  <si>
    <t xml:space="preserve">灾害化学</t>
  </si>
  <si>
    <t xml:space="preserve">灾害学</t>
  </si>
  <si>
    <t xml:space="preserve">灾害毒理学</t>
  </si>
  <si>
    <t xml:space="preserve">安全科学技术基础学科其他学科</t>
  </si>
  <si>
    <t xml:space="preserve">安全学</t>
  </si>
  <si>
    <t xml:space="preserve">安全系统学</t>
  </si>
  <si>
    <t xml:space="preserve">安全心理学</t>
  </si>
  <si>
    <t xml:space="preserve">安全模拟与安全仿真学</t>
  </si>
  <si>
    <t xml:space="preserve">安全人机学</t>
  </si>
  <si>
    <t xml:space="preserve">安全经济学</t>
  </si>
  <si>
    <t xml:space="preserve">安全管理学</t>
  </si>
  <si>
    <t xml:space="preserve">安全教育学</t>
  </si>
  <si>
    <t xml:space="preserve">安全学其他学科</t>
  </si>
  <si>
    <t xml:space="preserve">消防工程</t>
  </si>
  <si>
    <t xml:space="preserve">爆炸安全工程</t>
  </si>
  <si>
    <t xml:space="preserve">安全设备工程</t>
  </si>
  <si>
    <t xml:space="preserve">安全电气工程</t>
  </si>
  <si>
    <t xml:space="preserve">部门安全工程</t>
  </si>
  <si>
    <t xml:space="preserve">安全工程其他学科</t>
  </si>
  <si>
    <t xml:space="preserve">职业卫生工程</t>
  </si>
  <si>
    <t xml:space="preserve">防尘工程</t>
  </si>
  <si>
    <t xml:space="preserve">防毒工程</t>
  </si>
  <si>
    <t xml:space="preserve">生产噪音与振动控制</t>
  </si>
  <si>
    <t xml:space="preserve">个体防护</t>
  </si>
  <si>
    <t xml:space="preserve">职业卫生工程其他学科</t>
  </si>
  <si>
    <t xml:space="preserve">安全管理工程</t>
  </si>
  <si>
    <t xml:space="preserve">安全信息工程</t>
  </si>
  <si>
    <t xml:space="preserve">风险评价与失败分析</t>
  </si>
  <si>
    <t xml:space="preserve">工业灾害控制</t>
  </si>
  <si>
    <t xml:space="preserve">安全检测与监控技术</t>
  </si>
  <si>
    <t xml:space="preserve">安全管理工程其他学科</t>
  </si>
  <si>
    <t xml:space="preserve">安全科学技术其他学科</t>
  </si>
  <si>
    <t xml:space="preserve">管理学</t>
  </si>
  <si>
    <t xml:space="preserve">管理思想史</t>
  </si>
  <si>
    <t xml:space="preserve">管理理论</t>
  </si>
  <si>
    <t xml:space="preserve">管理哲学</t>
  </si>
  <si>
    <t xml:space="preserve">组织理论</t>
  </si>
  <si>
    <t xml:space="preserve">行为科学</t>
  </si>
  <si>
    <t xml:space="preserve">决策理论</t>
  </si>
  <si>
    <t xml:space="preserve">系统管理理论</t>
  </si>
  <si>
    <t xml:space="preserve">管理理论其他学科</t>
  </si>
  <si>
    <t xml:space="preserve">管理心理学</t>
  </si>
  <si>
    <t xml:space="preserve">管理计量学</t>
  </si>
  <si>
    <t xml:space="preserve">部门经济管理</t>
  </si>
  <si>
    <t xml:space="preserve">科学学与科技管理</t>
  </si>
  <si>
    <t xml:space="preserve">科学社会学</t>
  </si>
  <si>
    <t xml:space="preserve">科技政策学</t>
  </si>
  <si>
    <t xml:space="preserve">科学心理学</t>
  </si>
  <si>
    <t xml:space="preserve">科学计量学</t>
  </si>
  <si>
    <t xml:space="preserve">科技管理学</t>
  </si>
  <si>
    <t xml:space="preserve">科学学与科技管理其他学科</t>
  </si>
  <si>
    <t xml:space="preserve">生产管理</t>
  </si>
  <si>
    <t xml:space="preserve">经营管理</t>
  </si>
  <si>
    <t xml:space="preserve">财务管理</t>
  </si>
  <si>
    <t xml:space="preserve">成本管理</t>
  </si>
  <si>
    <t xml:space="preserve">劳动人事管理</t>
  </si>
  <si>
    <t xml:space="preserve">技术管理</t>
  </si>
  <si>
    <t xml:space="preserve">营销管理</t>
  </si>
  <si>
    <t xml:space="preserve">物资管理</t>
  </si>
  <si>
    <t xml:space="preserve">设备管理</t>
  </si>
  <si>
    <t xml:space="preserve">质量管理</t>
  </si>
  <si>
    <t xml:space="preserve">企业管理其他学科</t>
  </si>
  <si>
    <t xml:space="preserve">生产系统管理</t>
  </si>
  <si>
    <t xml:space="preserve">研究与开发管理</t>
  </si>
  <si>
    <t xml:space="preserve">质量控制与可靠性管理</t>
  </si>
  <si>
    <t xml:space="preserve">物流系统管理</t>
  </si>
  <si>
    <t xml:space="preserve">战略管理</t>
  </si>
  <si>
    <t xml:space="preserve">决策分析</t>
  </si>
  <si>
    <t xml:space="preserve">决策支持系统</t>
  </si>
  <si>
    <t xml:space="preserve">管理系统仿真</t>
  </si>
  <si>
    <t xml:space="preserve">工效学</t>
  </si>
  <si>
    <t xml:space="preserve">部门管理工程</t>
  </si>
  <si>
    <t xml:space="preserve">管理工程其他学科</t>
  </si>
  <si>
    <t xml:space="preserve">人力资源开发与管理</t>
  </si>
  <si>
    <t xml:space="preserve">人力资源开发战略</t>
  </si>
  <si>
    <t xml:space="preserve">人才学</t>
  </si>
  <si>
    <t xml:space="preserve">人力资源开发与管理其他学科</t>
  </si>
  <si>
    <t xml:space="preserve">未来学</t>
  </si>
  <si>
    <t xml:space="preserve">理论预测学</t>
  </si>
  <si>
    <t xml:space="preserve">预测评价学</t>
  </si>
  <si>
    <t xml:space="preserve">技术评估学</t>
  </si>
  <si>
    <t xml:space="preserve">全球未来学</t>
  </si>
  <si>
    <t xml:space="preserve">未来学其他学科</t>
  </si>
  <si>
    <t xml:space="preserve">管理学其他学科</t>
  </si>
  <si>
    <t xml:space="preserve">马克思主义</t>
  </si>
  <si>
    <t xml:space="preserve">马、恩、列、斯思想研究</t>
  </si>
  <si>
    <t xml:space="preserve">毛泽东思想研究</t>
  </si>
  <si>
    <t xml:space="preserve">马克思主义思想史</t>
  </si>
  <si>
    <t xml:space="preserve">社会主义运动史</t>
  </si>
  <si>
    <t xml:space="preserve">国外马克思主义研究</t>
  </si>
  <si>
    <t xml:space="preserve">马克思主义其他学科</t>
  </si>
  <si>
    <t xml:space="preserve">辩证唯物主义</t>
  </si>
  <si>
    <t xml:space="preserve">历史唯物主义</t>
  </si>
  <si>
    <t xml:space="preserve">马克思主义哲学史</t>
  </si>
  <si>
    <t xml:space="preserve">马克思主义哲学其他学科</t>
  </si>
  <si>
    <t xml:space="preserve">自然辩证法</t>
  </si>
  <si>
    <t xml:space="preserve">自然观</t>
  </si>
  <si>
    <t xml:space="preserve">科学哲学</t>
  </si>
  <si>
    <t xml:space="preserve">技术哲学</t>
  </si>
  <si>
    <t xml:space="preserve">专门自然科学哲学</t>
  </si>
  <si>
    <t xml:space="preserve">自然辩证法其他学科</t>
  </si>
  <si>
    <t xml:space="preserve">中国哲学史</t>
  </si>
  <si>
    <t xml:space="preserve">先秦哲学</t>
  </si>
  <si>
    <t xml:space="preserve">秦汉哲学</t>
  </si>
  <si>
    <t xml:space="preserve">魏晋南北朝哲学</t>
  </si>
  <si>
    <t xml:space="preserve">隋唐五代哲学</t>
  </si>
  <si>
    <t xml:space="preserve">宋元明清哲学</t>
  </si>
  <si>
    <t xml:space="preserve">中国近代哲学</t>
  </si>
  <si>
    <t xml:space="preserve">中国现代哲学</t>
  </si>
  <si>
    <t xml:space="preserve">中国少数民族哲学思想</t>
  </si>
  <si>
    <t xml:space="preserve">中国哲学史其他学科</t>
  </si>
  <si>
    <t xml:space="preserve">东方哲学史</t>
  </si>
  <si>
    <t xml:space="preserve">印度哲学</t>
  </si>
  <si>
    <t xml:space="preserve">伊斯兰哲学</t>
  </si>
  <si>
    <t xml:space="preserve">日本哲学</t>
  </si>
  <si>
    <t xml:space="preserve">东方哲学史其他学科</t>
  </si>
  <si>
    <t xml:space="preserve">西方哲学史</t>
  </si>
  <si>
    <t xml:space="preserve">古希腊罗马哲学</t>
  </si>
  <si>
    <t xml:space="preserve">中世纪哲学</t>
  </si>
  <si>
    <t xml:space="preserve">文艺复兴时期哲学</t>
  </si>
  <si>
    <r>
      <rPr>
        <sz val="10"/>
        <rFont val="宋体"/>
        <family val="0"/>
        <charset val="134"/>
      </rPr>
      <t xml:space="preserve">17,18</t>
    </r>
    <r>
      <rPr>
        <sz val="10"/>
        <rFont val="Noto Sans"/>
        <family val="2"/>
      </rPr>
      <t xml:space="preserve">世纪欧洲哲学</t>
    </r>
  </si>
  <si>
    <t xml:space="preserve">德国古典哲学</t>
  </si>
  <si>
    <t xml:space="preserve">俄国哲学</t>
  </si>
  <si>
    <t xml:space="preserve">西方哲学史其他学科</t>
  </si>
  <si>
    <t xml:space="preserve">现代外国哲学</t>
  </si>
  <si>
    <r>
      <rPr>
        <sz val="10"/>
        <rFont val="宋体"/>
        <family val="0"/>
        <charset val="134"/>
      </rPr>
      <t xml:space="preserve">19</t>
    </r>
    <r>
      <rPr>
        <sz val="10"/>
        <rFont val="Noto Sans"/>
        <family val="2"/>
      </rPr>
      <t xml:space="preserve">世纪末至</t>
    </r>
    <r>
      <rPr>
        <sz val="10"/>
        <rFont val="宋体"/>
        <family val="0"/>
        <charset val="134"/>
      </rPr>
      <t xml:space="preserve">20</t>
    </r>
    <r>
      <rPr>
        <sz val="10"/>
        <rFont val="Noto Sans"/>
        <family val="2"/>
      </rPr>
      <t xml:space="preserve">世纪中叶西方哲学</t>
    </r>
  </si>
  <si>
    <t xml:space="preserve">分析哲学</t>
  </si>
  <si>
    <t xml:space="preserve">欧洲大陆人文哲学</t>
  </si>
  <si>
    <t xml:space="preserve">解释学</t>
  </si>
  <si>
    <t xml:space="preserve">符号学</t>
  </si>
  <si>
    <t xml:space="preserve">实用主义哲学</t>
  </si>
  <si>
    <t xml:space="preserve">现代外国哲学其他学科</t>
  </si>
  <si>
    <t xml:space="preserve">逻辑史</t>
  </si>
  <si>
    <t xml:space="preserve">形式逻辑</t>
  </si>
  <si>
    <t xml:space="preserve">哲理逻辑</t>
  </si>
  <si>
    <t xml:space="preserve">语言逻辑</t>
  </si>
  <si>
    <t xml:space="preserve">归纳逻辑</t>
  </si>
  <si>
    <t xml:space="preserve">辩证逻辑</t>
  </si>
  <si>
    <t xml:space="preserve">逻辑学其他学科</t>
  </si>
  <si>
    <t xml:space="preserve">伦理学原理</t>
  </si>
  <si>
    <t xml:space="preserve">中国伦理思想史</t>
  </si>
  <si>
    <t xml:space="preserve">东方伦理思想史</t>
  </si>
  <si>
    <t xml:space="preserve">西方伦理思想史</t>
  </si>
  <si>
    <t xml:space="preserve">马克思主义伦理思想史</t>
  </si>
  <si>
    <t xml:space="preserve">职业伦理学</t>
  </si>
  <si>
    <t xml:space="preserve">医学伦理学</t>
  </si>
  <si>
    <t xml:space="preserve">教育伦理学</t>
  </si>
  <si>
    <t xml:space="preserve">政治伦理学</t>
  </si>
  <si>
    <t xml:space="preserve">家庭伦理学</t>
  </si>
  <si>
    <t xml:space="preserve">生命伦理学</t>
  </si>
  <si>
    <t xml:space="preserve">生态伦理学</t>
  </si>
  <si>
    <t xml:space="preserve">伦理学其他学科</t>
  </si>
  <si>
    <t xml:space="preserve">美学</t>
  </si>
  <si>
    <t xml:space="preserve">美学原理</t>
  </si>
  <si>
    <t xml:space="preserve">中国美学史</t>
  </si>
  <si>
    <t xml:space="preserve">东方美学史</t>
  </si>
  <si>
    <t xml:space="preserve">西方美学史</t>
  </si>
  <si>
    <t xml:space="preserve">西方现代美学</t>
  </si>
  <si>
    <t xml:space="preserve">马克思主义美学</t>
  </si>
  <si>
    <t xml:space="preserve">艺术美学</t>
  </si>
  <si>
    <t xml:space="preserve">技术美学</t>
  </si>
  <si>
    <t xml:space="preserve">美学其他学科</t>
  </si>
  <si>
    <t xml:space="preserve">哲学其他学科</t>
  </si>
  <si>
    <t xml:space="preserve">宗教学理论</t>
  </si>
  <si>
    <t xml:space="preserve">马克思主义宗教学</t>
  </si>
  <si>
    <t xml:space="preserve">宗教史学</t>
  </si>
  <si>
    <t xml:space="preserve">宗教哲学</t>
  </si>
  <si>
    <t xml:space="preserve">宗教社会学</t>
  </si>
  <si>
    <t xml:space="preserve">宗教心理学</t>
  </si>
  <si>
    <t xml:space="preserve">比较宗教学</t>
  </si>
  <si>
    <t xml:space="preserve">宗教地理学</t>
  </si>
  <si>
    <t xml:space="preserve">宗教文学艺术</t>
  </si>
  <si>
    <t xml:space="preserve">宗教文献学</t>
  </si>
  <si>
    <t xml:space="preserve">神话学</t>
  </si>
  <si>
    <t xml:space="preserve">宗教学理论其他学科</t>
  </si>
  <si>
    <t xml:space="preserve">无神论</t>
  </si>
  <si>
    <t xml:space="preserve">无神论史</t>
  </si>
  <si>
    <t xml:space="preserve">中国无神论</t>
  </si>
  <si>
    <t xml:space="preserve">外国无神论</t>
  </si>
  <si>
    <t xml:space="preserve">无神论其他学科</t>
  </si>
  <si>
    <t xml:space="preserve">原始宗教</t>
  </si>
  <si>
    <t xml:space="preserve">古代宗教</t>
  </si>
  <si>
    <t xml:space="preserve">中国古代宗教</t>
  </si>
  <si>
    <t xml:space="preserve">外国古代宗教</t>
  </si>
  <si>
    <t xml:space="preserve">古代宗教其他学科</t>
  </si>
  <si>
    <t xml:space="preserve">佛教</t>
  </si>
  <si>
    <t xml:space="preserve">佛教哲学</t>
  </si>
  <si>
    <t xml:space="preserve">佛教因明</t>
  </si>
  <si>
    <t xml:space="preserve">佛教艺术</t>
  </si>
  <si>
    <t xml:space="preserve">佛教文献</t>
  </si>
  <si>
    <t xml:space="preserve">佛教史</t>
  </si>
  <si>
    <t xml:space="preserve">佛教其他学科</t>
  </si>
  <si>
    <t xml:space="preserve">基督教</t>
  </si>
  <si>
    <t xml:space="preserve">圣经学</t>
  </si>
  <si>
    <t xml:space="preserve">基督教哲学</t>
  </si>
  <si>
    <t xml:space="preserve">基督教伦理学</t>
  </si>
  <si>
    <t xml:space="preserve">基督教史</t>
  </si>
  <si>
    <t xml:space="preserve">基督教艺术</t>
  </si>
  <si>
    <t xml:space="preserve">基督教其他学科</t>
  </si>
  <si>
    <t xml:space="preserve">伊斯兰教</t>
  </si>
  <si>
    <t xml:space="preserve">伊斯兰教义学</t>
  </si>
  <si>
    <t xml:space="preserve">伊斯兰教法学</t>
  </si>
  <si>
    <t xml:space="preserve">伊斯兰教哲学</t>
  </si>
  <si>
    <t xml:space="preserve">古兰学</t>
  </si>
  <si>
    <t xml:space="preserve">圣训学</t>
  </si>
  <si>
    <t xml:space="preserve">伊斯兰教史</t>
  </si>
  <si>
    <t xml:space="preserve">伊斯兰教艺术</t>
  </si>
  <si>
    <t xml:space="preserve">伊斯兰教其他学科</t>
  </si>
  <si>
    <t xml:space="preserve">道教</t>
  </si>
  <si>
    <t xml:space="preserve">道教哲学</t>
  </si>
  <si>
    <t xml:space="preserve">道教文献</t>
  </si>
  <si>
    <t xml:space="preserve">道教艺术</t>
  </si>
  <si>
    <t xml:space="preserve">道教史</t>
  </si>
  <si>
    <t xml:space="preserve">道教其他学科</t>
  </si>
  <si>
    <t xml:space="preserve">印度教</t>
  </si>
  <si>
    <t xml:space="preserve">犹太教</t>
  </si>
  <si>
    <t xml:space="preserve">袄教</t>
  </si>
  <si>
    <t xml:space="preserve">摩尼教</t>
  </si>
  <si>
    <t xml:space="preserve">锡克教</t>
  </si>
  <si>
    <t xml:space="preserve">耆那教</t>
  </si>
  <si>
    <t xml:space="preserve">神道教</t>
  </si>
  <si>
    <t xml:space="preserve">中国民间宗教与民间信仰</t>
  </si>
  <si>
    <t xml:space="preserve">中国少数民族宗教</t>
  </si>
  <si>
    <t xml:space="preserve">当代宗教</t>
  </si>
  <si>
    <t xml:space="preserve">中国当代宗教</t>
  </si>
  <si>
    <t xml:space="preserve">世界当代宗教</t>
  </si>
  <si>
    <t xml:space="preserve">新兴宗教</t>
  </si>
  <si>
    <t xml:space="preserve">当代宗教其他学科</t>
  </si>
  <si>
    <t xml:space="preserve">宗教学其他学科</t>
  </si>
  <si>
    <t xml:space="preserve">普通语言学</t>
  </si>
  <si>
    <t xml:space="preserve">语音学</t>
  </si>
  <si>
    <t xml:space="preserve">语法学</t>
  </si>
  <si>
    <t xml:space="preserve">语义学</t>
  </si>
  <si>
    <t xml:space="preserve">词汇学</t>
  </si>
  <si>
    <t xml:space="preserve">语用学</t>
  </si>
  <si>
    <t xml:space="preserve">方言学</t>
  </si>
  <si>
    <t xml:space="preserve">修辞学</t>
  </si>
  <si>
    <t xml:space="preserve">文字学</t>
  </si>
  <si>
    <t xml:space="preserve">语源学</t>
  </si>
  <si>
    <t xml:space="preserve">普通语言学其他学科</t>
  </si>
  <si>
    <t xml:space="preserve">比较语言学</t>
  </si>
  <si>
    <t xml:space="preserve">历史比较语言学</t>
  </si>
  <si>
    <t xml:space="preserve">类型比较语言学</t>
  </si>
  <si>
    <t xml:space="preserve">双语比较语言学</t>
  </si>
  <si>
    <t xml:space="preserve">比较语言学其他学科</t>
  </si>
  <si>
    <t xml:space="preserve">语言地理学</t>
  </si>
  <si>
    <t xml:space="preserve">社会语言学</t>
  </si>
  <si>
    <t xml:space="preserve">心理语言学</t>
  </si>
  <si>
    <t xml:space="preserve">应用语言学</t>
  </si>
  <si>
    <t xml:space="preserve">语言教学</t>
  </si>
  <si>
    <t xml:space="preserve">话语语言学</t>
  </si>
  <si>
    <t xml:space="preserve">实验语音学</t>
  </si>
  <si>
    <t xml:space="preserve">数理语言学</t>
  </si>
  <si>
    <t xml:space="preserve">计算语言学</t>
  </si>
  <si>
    <t xml:space="preserve">翻译学</t>
  </si>
  <si>
    <t xml:space="preserve">应用语言学其他学科</t>
  </si>
  <si>
    <t xml:space="preserve">汉语研究</t>
  </si>
  <si>
    <t xml:space="preserve">普通话</t>
  </si>
  <si>
    <t xml:space="preserve">汉语方言</t>
  </si>
  <si>
    <t xml:space="preserve">汉语语音</t>
  </si>
  <si>
    <t xml:space="preserve">汉语音韵</t>
  </si>
  <si>
    <t xml:space="preserve">汉语语法</t>
  </si>
  <si>
    <t xml:space="preserve">汉语词汇</t>
  </si>
  <si>
    <t xml:space="preserve">汉语训估</t>
  </si>
  <si>
    <t xml:space="preserve">汉语修辞</t>
  </si>
  <si>
    <t xml:space="preserve">汉字规范</t>
  </si>
  <si>
    <t xml:space="preserve">汉语史</t>
  </si>
  <si>
    <t xml:space="preserve">汉语研究其他学科</t>
  </si>
  <si>
    <t xml:space="preserve">中国少数民族语言文字</t>
  </si>
  <si>
    <t xml:space="preserve">蒙古语文</t>
  </si>
  <si>
    <t xml:space="preserve">藏语文</t>
  </si>
  <si>
    <t xml:space="preserve">维吾尔语文</t>
  </si>
  <si>
    <t xml:space="preserve">哈萨克语文</t>
  </si>
  <si>
    <t xml:space="preserve">潢语文</t>
  </si>
  <si>
    <t xml:space="preserve">朝鲜语文</t>
  </si>
  <si>
    <t xml:space="preserve">傣族语文</t>
  </si>
  <si>
    <t xml:space="preserve">彝族语文</t>
  </si>
  <si>
    <t xml:space="preserve">壮语文</t>
  </si>
  <si>
    <t xml:space="preserve">苗语文</t>
  </si>
  <si>
    <t xml:space="preserve">瑶语文</t>
  </si>
  <si>
    <t xml:space="preserve">柯尔克孜语文</t>
  </si>
  <si>
    <t xml:space="preserve">锡伯语文</t>
  </si>
  <si>
    <t xml:space="preserve">中国少数民族语言文字其他学科</t>
  </si>
  <si>
    <t xml:space="preserve">外国语言</t>
  </si>
  <si>
    <t xml:space="preserve">西班牙语、葡萄牙语</t>
  </si>
  <si>
    <t xml:space="preserve">波兰语、捷克语</t>
  </si>
  <si>
    <t xml:space="preserve">塞尔维亚语、保加利亚语</t>
  </si>
  <si>
    <t xml:space="preserve">梵语、印地语、乌尔都语、僧加罗语</t>
  </si>
  <si>
    <t xml:space="preserve">越南语、柬埔寨语</t>
  </si>
  <si>
    <t xml:space="preserve">印度尼西亚语、菲律宾语、马来语</t>
  </si>
  <si>
    <t xml:space="preserve">泰语、老挝语</t>
  </si>
  <si>
    <t xml:space="preserve">外国语言其他学科</t>
  </si>
  <si>
    <t xml:space="preserve">语言学其他学科</t>
  </si>
  <si>
    <t xml:space="preserve">文学理论</t>
  </si>
  <si>
    <t xml:space="preserve">文学美学</t>
  </si>
  <si>
    <t xml:space="preserve">文学批评</t>
  </si>
  <si>
    <t xml:space="preserve">比较文学</t>
  </si>
  <si>
    <t xml:space="preserve">中国古代文学史</t>
  </si>
  <si>
    <t xml:space="preserve">周秦汉文学</t>
  </si>
  <si>
    <t xml:space="preserve">魏晋文学</t>
  </si>
  <si>
    <t xml:space="preserve">南北朝文学</t>
  </si>
  <si>
    <t xml:space="preserve">隋唐五代文学</t>
  </si>
  <si>
    <t xml:space="preserve">宋代文学</t>
  </si>
  <si>
    <t xml:space="preserve">辽金文学</t>
  </si>
  <si>
    <t xml:space="preserve">元代文学</t>
  </si>
  <si>
    <t xml:space="preserve">明代文学</t>
  </si>
  <si>
    <t xml:space="preserve">清代文学</t>
  </si>
  <si>
    <t xml:space="preserve">中国古代文学史其他学科</t>
  </si>
  <si>
    <t xml:space="preserve">中国近代文学史</t>
  </si>
  <si>
    <t xml:space="preserve">中国现代文学史</t>
  </si>
  <si>
    <t xml:space="preserve">中国各体文学</t>
  </si>
  <si>
    <t xml:space="preserve">中国诗歌文学</t>
  </si>
  <si>
    <t xml:space="preserve">中国戏剧文学</t>
  </si>
  <si>
    <t xml:space="preserve">中国小说文学</t>
  </si>
  <si>
    <t xml:space="preserve">中国散文文学</t>
  </si>
  <si>
    <t xml:space="preserve">中国各体文学其他学科</t>
  </si>
  <si>
    <t xml:space="preserve">中国民间文学</t>
  </si>
  <si>
    <t xml:space="preserve">中国儿童文学</t>
  </si>
  <si>
    <t xml:space="preserve">中国少数民族文学</t>
  </si>
  <si>
    <t xml:space="preserve">蒙古族文学</t>
  </si>
  <si>
    <t xml:space="preserve">藏族文学</t>
  </si>
  <si>
    <t xml:space="preserve">维吾尔族文学</t>
  </si>
  <si>
    <t xml:space="preserve">哈萨克族文学</t>
  </si>
  <si>
    <t xml:space="preserve">朝鲜族文学</t>
  </si>
  <si>
    <t xml:space="preserve">中国少数民族文学其他学科</t>
  </si>
  <si>
    <t xml:space="preserve">世界文学史</t>
  </si>
  <si>
    <t xml:space="preserve">古代世界文学史</t>
  </si>
  <si>
    <t xml:space="preserve">中世纪世界文学史</t>
  </si>
  <si>
    <t xml:space="preserve">近代世界文学史</t>
  </si>
  <si>
    <t xml:space="preserve">现代世界文学史</t>
  </si>
  <si>
    <t xml:space="preserve">世界文学史其他学科</t>
  </si>
  <si>
    <t xml:space="preserve">东方文学</t>
  </si>
  <si>
    <t xml:space="preserve">印度文学</t>
  </si>
  <si>
    <t xml:space="preserve">日本文学</t>
  </si>
  <si>
    <t xml:space="preserve">东方文学其他学科</t>
  </si>
  <si>
    <t xml:space="preserve">俄国文学</t>
  </si>
  <si>
    <t xml:space="preserve">英国文学</t>
  </si>
  <si>
    <t xml:space="preserve">法国文学</t>
  </si>
  <si>
    <t xml:space="preserve">德国文学</t>
  </si>
  <si>
    <t xml:space="preserve">意大利文学</t>
  </si>
  <si>
    <t xml:space="preserve">美国文学</t>
  </si>
  <si>
    <t xml:space="preserve">北欧文学</t>
  </si>
  <si>
    <t xml:space="preserve">东欧文学</t>
  </si>
  <si>
    <t xml:space="preserve">拉美文学</t>
  </si>
  <si>
    <t xml:space="preserve">非洲文学</t>
  </si>
  <si>
    <t xml:space="preserve">大洋洲文学</t>
  </si>
  <si>
    <t xml:space="preserve">文学其他学科</t>
  </si>
  <si>
    <t xml:space="preserve">艺术学</t>
  </si>
  <si>
    <t xml:space="preserve">艺术心理学</t>
  </si>
  <si>
    <t xml:space="preserve">音乐</t>
  </si>
  <si>
    <t xml:space="preserve">作曲与作曲理论</t>
  </si>
  <si>
    <t xml:space="preserve">音乐表演艺术</t>
  </si>
  <si>
    <t xml:space="preserve">音乐其他学科</t>
  </si>
  <si>
    <t xml:space="preserve">戏剧史</t>
  </si>
  <si>
    <t xml:space="preserve">戏剧理论</t>
  </si>
  <si>
    <t xml:space="preserve">戏剧其他学科</t>
  </si>
  <si>
    <t xml:space="preserve">戏曲</t>
  </si>
  <si>
    <t xml:space="preserve">戏曲史</t>
  </si>
  <si>
    <t xml:space="preserve">戏曲理论</t>
  </si>
  <si>
    <t xml:space="preserve">戏曲其他学科</t>
  </si>
  <si>
    <t xml:space="preserve">舞蹈</t>
  </si>
  <si>
    <t xml:space="preserve">舞蹈史</t>
  </si>
  <si>
    <t xml:space="preserve">舞蹈理论</t>
  </si>
  <si>
    <t xml:space="preserve">舞蹈表演</t>
  </si>
  <si>
    <t xml:space="preserve">舞蹈其他学科</t>
  </si>
  <si>
    <t xml:space="preserve">电影史</t>
  </si>
  <si>
    <t xml:space="preserve">电影理论</t>
  </si>
  <si>
    <t xml:space="preserve">电影艺术</t>
  </si>
  <si>
    <t xml:space="preserve">电影其他学科</t>
  </si>
  <si>
    <t xml:space="preserve">广播电视文艺</t>
  </si>
  <si>
    <t xml:space="preserve">美术</t>
  </si>
  <si>
    <t xml:space="preserve">美术史</t>
  </si>
  <si>
    <t xml:space="preserve">美术理论</t>
  </si>
  <si>
    <t xml:space="preserve">绘画艺术</t>
  </si>
  <si>
    <t xml:space="preserve">雕塑艺术</t>
  </si>
  <si>
    <t xml:space="preserve">美术其他学科</t>
  </si>
  <si>
    <t xml:space="preserve">工艺美术</t>
  </si>
  <si>
    <t xml:space="preserve">工艺美术史</t>
  </si>
  <si>
    <t xml:space="preserve">工艺美术理论</t>
  </si>
  <si>
    <t xml:space="preserve">环境艺术</t>
  </si>
  <si>
    <t xml:space="preserve">工艺美术其他学科</t>
  </si>
  <si>
    <t xml:space="preserve">书法</t>
  </si>
  <si>
    <t xml:space="preserve">书法史</t>
  </si>
  <si>
    <t xml:space="preserve">书法理论</t>
  </si>
  <si>
    <t xml:space="preserve">书法其他学科</t>
  </si>
  <si>
    <t xml:space="preserve">摄影</t>
  </si>
  <si>
    <t xml:space="preserve">摄影史</t>
  </si>
  <si>
    <t xml:space="preserve">摄影理论</t>
  </si>
  <si>
    <t xml:space="preserve">摄影其他学科</t>
  </si>
  <si>
    <t xml:space="preserve">艺术学其他学科</t>
  </si>
  <si>
    <t xml:space="preserve">史学史</t>
  </si>
  <si>
    <t xml:space="preserve">史学理论</t>
  </si>
  <si>
    <t xml:space="preserve">历史文献学</t>
  </si>
  <si>
    <t xml:space="preserve">中国通史</t>
  </si>
  <si>
    <t xml:space="preserve">中国古代史</t>
  </si>
  <si>
    <t xml:space="preserve">先秦史</t>
  </si>
  <si>
    <t xml:space="preserve">秦汉史</t>
  </si>
  <si>
    <t xml:space="preserve">魏晋南北朝史</t>
  </si>
  <si>
    <t xml:space="preserve">隋唐五代十国史</t>
  </si>
  <si>
    <t xml:space="preserve">宋史</t>
  </si>
  <si>
    <t xml:space="preserve">辽金史</t>
  </si>
  <si>
    <t xml:space="preserve">元史</t>
  </si>
  <si>
    <t xml:space="preserve">明史</t>
  </si>
  <si>
    <t xml:space="preserve">清史</t>
  </si>
  <si>
    <t xml:space="preserve">中国古文字</t>
  </si>
  <si>
    <t xml:space="preserve">中国古代契约文书</t>
  </si>
  <si>
    <t xml:space="preserve">中国古代史其他学科</t>
  </si>
  <si>
    <t xml:space="preserve">中国近代史、现代史</t>
  </si>
  <si>
    <t xml:space="preserve">鸦片战争史</t>
  </si>
  <si>
    <t xml:space="preserve">太平天国史</t>
  </si>
  <si>
    <t xml:space="preserve">洋务运动史</t>
  </si>
  <si>
    <t xml:space="preserve">戊戌政变史</t>
  </si>
  <si>
    <t xml:space="preserve">义和团运动史</t>
  </si>
  <si>
    <t xml:space="preserve">辛亥革命史</t>
  </si>
  <si>
    <t xml:space="preserve">五四运动史</t>
  </si>
  <si>
    <t xml:space="preserve">新民主主义革命史</t>
  </si>
  <si>
    <t xml:space="preserve">中国共产党史</t>
  </si>
  <si>
    <t xml:space="preserve">中国国民党史</t>
  </si>
  <si>
    <t xml:space="preserve">中国民主党派史</t>
  </si>
  <si>
    <t xml:space="preserve">中华民国史</t>
  </si>
  <si>
    <t xml:space="preserve">中华人民共和国史</t>
  </si>
  <si>
    <t xml:space="preserve">中国近代史、现代史其他学科</t>
  </si>
  <si>
    <t xml:space="preserve">世界通史</t>
  </si>
  <si>
    <t xml:space="preserve">原始社会史</t>
  </si>
  <si>
    <t xml:space="preserve">世界古代史</t>
  </si>
  <si>
    <t xml:space="preserve">世界中世纪史</t>
  </si>
  <si>
    <t xml:space="preserve">世界近代史</t>
  </si>
  <si>
    <t xml:space="preserve">世界现代史</t>
  </si>
  <si>
    <t xml:space="preserve">世界通史其他学科</t>
  </si>
  <si>
    <t xml:space="preserve">亚洲史</t>
  </si>
  <si>
    <t xml:space="preserve">日本史</t>
  </si>
  <si>
    <t xml:space="preserve">印度史</t>
  </si>
  <si>
    <t xml:space="preserve">东南亚史</t>
  </si>
  <si>
    <t xml:space="preserve">南亚史</t>
  </si>
  <si>
    <t xml:space="preserve">中亚史</t>
  </si>
  <si>
    <t xml:space="preserve">西亚史</t>
  </si>
  <si>
    <t xml:space="preserve">亚洲史其他学科</t>
  </si>
  <si>
    <t xml:space="preserve">非洲史</t>
  </si>
  <si>
    <t xml:space="preserve">北非史</t>
  </si>
  <si>
    <t xml:space="preserve">撤哈拉以南非洲史</t>
  </si>
  <si>
    <t xml:space="preserve">埃及史</t>
  </si>
  <si>
    <t xml:space="preserve">南非联邦史</t>
  </si>
  <si>
    <t xml:space="preserve">非洲史其他学科</t>
  </si>
  <si>
    <t xml:space="preserve">美洲史</t>
  </si>
  <si>
    <t xml:space="preserve">美洲古代文明史</t>
  </si>
  <si>
    <t xml:space="preserve">美国史</t>
  </si>
  <si>
    <t xml:space="preserve">加拿大史</t>
  </si>
  <si>
    <t xml:space="preserve">拉丁美洲史</t>
  </si>
  <si>
    <t xml:space="preserve">美洲史其他学科</t>
  </si>
  <si>
    <t xml:space="preserve">欧洲史</t>
  </si>
  <si>
    <t xml:space="preserve">俄国史</t>
  </si>
  <si>
    <t xml:space="preserve">英国史</t>
  </si>
  <si>
    <t xml:space="preserve">法国史</t>
  </si>
  <si>
    <t xml:space="preserve">德国史</t>
  </si>
  <si>
    <t xml:space="preserve">意大利史</t>
  </si>
  <si>
    <t xml:space="preserve">西班牙史</t>
  </si>
  <si>
    <t xml:space="preserve">东欧国家史</t>
  </si>
  <si>
    <t xml:space="preserve">北欧国家史</t>
  </si>
  <si>
    <t xml:space="preserve">欧洲史其他学科</t>
  </si>
  <si>
    <t xml:space="preserve">澳洲、大洋洲史</t>
  </si>
  <si>
    <t xml:space="preserve">专门史</t>
  </si>
  <si>
    <t xml:space="preserve">政治史</t>
  </si>
  <si>
    <t xml:space="preserve">思想史</t>
  </si>
  <si>
    <t xml:space="preserve">文化史</t>
  </si>
  <si>
    <t xml:space="preserve">科技史</t>
  </si>
  <si>
    <t xml:space="preserve">社会史</t>
  </si>
  <si>
    <t xml:space="preserve">城市史</t>
  </si>
  <si>
    <t xml:space="preserve">中外文化交流史</t>
  </si>
  <si>
    <t xml:space="preserve">历史地理学</t>
  </si>
  <si>
    <t xml:space="preserve">方志学</t>
  </si>
  <si>
    <t xml:space="preserve">人物研究</t>
  </si>
  <si>
    <t xml:space="preserve">谱牒学</t>
  </si>
  <si>
    <t xml:space="preserve">专门史其他学科</t>
  </si>
  <si>
    <t xml:space="preserve">历史学其他学科</t>
  </si>
  <si>
    <t xml:space="preserve">考古理论</t>
  </si>
  <si>
    <t xml:space="preserve">考古学史</t>
  </si>
  <si>
    <t xml:space="preserve">考古发掘</t>
  </si>
  <si>
    <t xml:space="preserve">考古修复</t>
  </si>
  <si>
    <t xml:space="preserve">考古年代测定</t>
  </si>
  <si>
    <t xml:space="preserve">考古技术其他学科</t>
  </si>
  <si>
    <t xml:space="preserve">中国考古</t>
  </si>
  <si>
    <t xml:space="preserve">旧石器时代考古</t>
  </si>
  <si>
    <t xml:space="preserve">新石器时代考古</t>
  </si>
  <si>
    <t xml:space="preserve">商周考古</t>
  </si>
  <si>
    <t xml:space="preserve">秦汉考古</t>
  </si>
  <si>
    <t xml:space="preserve">三国两晋、南北朝、隋唐考古</t>
  </si>
  <si>
    <t xml:space="preserve">宋元明考古</t>
  </si>
  <si>
    <t xml:space="preserve">中国考古其他学科</t>
  </si>
  <si>
    <t xml:space="preserve">外国考古</t>
  </si>
  <si>
    <t xml:space="preserve">亚洲考古</t>
  </si>
  <si>
    <t xml:space="preserve">欧洲考古</t>
  </si>
  <si>
    <t xml:space="preserve">非洲考古</t>
  </si>
  <si>
    <t xml:space="preserve">美洲考古</t>
  </si>
  <si>
    <t xml:space="preserve">大洋洲考古</t>
  </si>
  <si>
    <t xml:space="preserve">外国考古其他学科</t>
  </si>
  <si>
    <t xml:space="preserve">专门考古</t>
  </si>
  <si>
    <t xml:space="preserve">金石学</t>
  </si>
  <si>
    <t xml:space="preserve">铭刻学</t>
  </si>
  <si>
    <t xml:space="preserve">甲骨学</t>
  </si>
  <si>
    <t xml:space="preserve">古钱学</t>
  </si>
  <si>
    <t xml:space="preserve">美术考古</t>
  </si>
  <si>
    <t xml:space="preserve">宗教考古</t>
  </si>
  <si>
    <t xml:space="preserve">水下考古</t>
  </si>
  <si>
    <t xml:space="preserve">专门考古其他学科</t>
  </si>
  <si>
    <t xml:space="preserve">考古学其他学科</t>
  </si>
  <si>
    <t xml:space="preserve">政治经济学</t>
  </si>
  <si>
    <t xml:space="preserve">资本主义政治经济学</t>
  </si>
  <si>
    <t xml:space="preserve">社会主义政治经济学</t>
  </si>
  <si>
    <t xml:space="preserve">政治经济学其他学科</t>
  </si>
  <si>
    <t xml:space="preserve">宏观经济学</t>
  </si>
  <si>
    <t xml:space="preserve">微观经济学</t>
  </si>
  <si>
    <t xml:space="preserve">比较经济学</t>
  </si>
  <si>
    <t xml:space="preserve">经济地理学</t>
  </si>
  <si>
    <t xml:space="preserve">发展经济学</t>
  </si>
  <si>
    <t xml:space="preserve">生产力经济学</t>
  </si>
  <si>
    <t xml:space="preserve">经济思想史</t>
  </si>
  <si>
    <t xml:space="preserve">中国经济思想史</t>
  </si>
  <si>
    <t xml:space="preserve">外国经济思想史</t>
  </si>
  <si>
    <t xml:space="preserve">马克思主义经济思想史</t>
  </si>
  <si>
    <t xml:space="preserve">经济思想史其他学科</t>
  </si>
  <si>
    <t xml:space="preserve">经济史</t>
  </si>
  <si>
    <t xml:space="preserve">世界经济史</t>
  </si>
  <si>
    <t xml:space="preserve">中国经济史</t>
  </si>
  <si>
    <t xml:space="preserve">经济史其他学科</t>
  </si>
  <si>
    <t xml:space="preserve">世界经济学</t>
  </si>
  <si>
    <t xml:space="preserve">国际经济关系</t>
  </si>
  <si>
    <t xml:space="preserve">国际贸易学</t>
  </si>
  <si>
    <t xml:space="preserve">国际货币经济学</t>
  </si>
  <si>
    <t xml:space="preserve">国际金融学</t>
  </si>
  <si>
    <t xml:space="preserve">国际投资学</t>
  </si>
  <si>
    <t xml:space="preserve">国际收支理论</t>
  </si>
  <si>
    <t xml:space="preserve">美国经济</t>
  </si>
  <si>
    <t xml:space="preserve">日本经济</t>
  </si>
  <si>
    <t xml:space="preserve">德国经济</t>
  </si>
  <si>
    <t xml:space="preserve">法国经济</t>
  </si>
  <si>
    <t xml:space="preserve">英国经济</t>
  </si>
  <si>
    <t xml:space="preserve">俄罗斯经济</t>
  </si>
  <si>
    <t xml:space="preserve">欧洲经济</t>
  </si>
  <si>
    <t xml:space="preserve">北美经济</t>
  </si>
  <si>
    <t xml:space="preserve">亚太经济</t>
  </si>
  <si>
    <t xml:space="preserve">拉美经济</t>
  </si>
  <si>
    <t xml:space="preserve">非洲经济</t>
  </si>
  <si>
    <t xml:space="preserve">中亚、西亚经济</t>
  </si>
  <si>
    <t xml:space="preserve">世界经济统计</t>
  </si>
  <si>
    <t xml:space="preserve">世界经济学其他学科</t>
  </si>
  <si>
    <t xml:space="preserve">国民经济学</t>
  </si>
  <si>
    <t xml:space="preserve">国民经济计划学</t>
  </si>
  <si>
    <t xml:space="preserve">区域经济学</t>
  </si>
  <si>
    <t xml:space="preserve">消费经济学</t>
  </si>
  <si>
    <t xml:space="preserve">投资经济学</t>
  </si>
  <si>
    <t xml:space="preserve">国民经济学其他学科</t>
  </si>
  <si>
    <t xml:space="preserve">管理经济学</t>
  </si>
  <si>
    <t xml:space="preserve">数量经济学</t>
  </si>
  <si>
    <t xml:space="preserve">数理经济学</t>
  </si>
  <si>
    <t xml:space="preserve">经济计量学</t>
  </si>
  <si>
    <t xml:space="preserve">数量经济学其他学科</t>
  </si>
  <si>
    <t xml:space="preserve">工业会计学</t>
  </si>
  <si>
    <t xml:space="preserve">农业会计学</t>
  </si>
  <si>
    <t xml:space="preserve">商业会计学</t>
  </si>
  <si>
    <t xml:space="preserve">银行会计学</t>
  </si>
  <si>
    <t xml:space="preserve">交通运输会计学</t>
  </si>
  <si>
    <t xml:space="preserve">会计学其他学科</t>
  </si>
  <si>
    <t xml:space="preserve">技术经济学</t>
  </si>
  <si>
    <t xml:space="preserve">工程经济学</t>
  </si>
  <si>
    <t xml:space="preserve">工业技术经济学</t>
  </si>
  <si>
    <t xml:space="preserve">农业技术经济学</t>
  </si>
  <si>
    <t xml:space="preserve">能源技术经济学</t>
  </si>
  <si>
    <t xml:space="preserve">交通运输技术经济学</t>
  </si>
  <si>
    <t xml:space="preserve">建筑技术经济学</t>
  </si>
  <si>
    <t xml:space="preserve">商业与物流技术经济学</t>
  </si>
  <si>
    <t xml:space="preserve">技术进步经济学</t>
  </si>
  <si>
    <t xml:space="preserve">资源开发利用技术经济学</t>
  </si>
  <si>
    <t xml:space="preserve">环境保护技术经济学</t>
  </si>
  <si>
    <t xml:space="preserve">生产力布局技术经济学</t>
  </si>
  <si>
    <t xml:space="preserve">消费技术经济学</t>
  </si>
  <si>
    <t xml:space="preserve">技术经济学其他学科</t>
  </si>
  <si>
    <t xml:space="preserve">生态经济学</t>
  </si>
  <si>
    <t xml:space="preserve">森林生态经济学</t>
  </si>
  <si>
    <t xml:space="preserve">草原生态经济学</t>
  </si>
  <si>
    <t xml:space="preserve">水域生态经济学</t>
  </si>
  <si>
    <t xml:space="preserve">城市生态经济学</t>
  </si>
  <si>
    <t xml:space="preserve">区域生态经济学</t>
  </si>
  <si>
    <t xml:space="preserve">生态经济学其他学科</t>
  </si>
  <si>
    <t xml:space="preserve">劳动经济学</t>
  </si>
  <si>
    <t xml:space="preserve">就业经济学</t>
  </si>
  <si>
    <t xml:space="preserve">劳动管理学</t>
  </si>
  <si>
    <t xml:space="preserve">劳动统计学</t>
  </si>
  <si>
    <t xml:space="preserve">劳动社会学</t>
  </si>
  <si>
    <t xml:space="preserve">劳动心理学</t>
  </si>
  <si>
    <t xml:space="preserve">劳动经济史</t>
  </si>
  <si>
    <t xml:space="preserve">劳动经济学其他学科</t>
  </si>
  <si>
    <t xml:space="preserve">城市经济学</t>
  </si>
  <si>
    <t xml:space="preserve">城市经济管理学</t>
  </si>
  <si>
    <t xml:space="preserve">城市土地经济学</t>
  </si>
  <si>
    <t xml:space="preserve">市政经济学</t>
  </si>
  <si>
    <t xml:space="preserve">住宅经济学</t>
  </si>
  <si>
    <t xml:space="preserve">城郊经济学</t>
  </si>
  <si>
    <t xml:space="preserve">城市经济学其他学科</t>
  </si>
  <si>
    <t xml:space="preserve">资源经济学</t>
  </si>
  <si>
    <t xml:space="preserve">海洋资源经济学</t>
  </si>
  <si>
    <t xml:space="preserve">生物资源经济学</t>
  </si>
  <si>
    <t xml:space="preserve">矿产资源经济学</t>
  </si>
  <si>
    <t xml:space="preserve">能源经济学</t>
  </si>
  <si>
    <t xml:space="preserve">资源开发与利用</t>
  </si>
  <si>
    <t xml:space="preserve">资源经济学其他学科</t>
  </si>
  <si>
    <t xml:space="preserve">环境经济学</t>
  </si>
  <si>
    <t xml:space="preserve">物资经济学</t>
  </si>
  <si>
    <t xml:space="preserve">物资经济理论</t>
  </si>
  <si>
    <t xml:space="preserve">物资管理学</t>
  </si>
  <si>
    <t xml:space="preserve">物资经济学其他学科</t>
  </si>
  <si>
    <t xml:space="preserve">工业经济学</t>
  </si>
  <si>
    <t xml:space="preserve">工业发展经济学</t>
  </si>
  <si>
    <t xml:space="preserve">工业企业经营管理学</t>
  </si>
  <si>
    <t xml:space="preserve">工业经济地理</t>
  </si>
  <si>
    <t xml:space="preserve">工业部门经济学</t>
  </si>
  <si>
    <t xml:space="preserve">工业经济史</t>
  </si>
  <si>
    <t xml:space="preserve">工业经济学其他学科</t>
  </si>
  <si>
    <t xml:space="preserve">农村经济学</t>
  </si>
  <si>
    <t xml:space="preserve">农村宏观经济学</t>
  </si>
  <si>
    <t xml:space="preserve">农村产业经济学</t>
  </si>
  <si>
    <t xml:space="preserve">农村区域经济学</t>
  </si>
  <si>
    <t xml:space="preserve">农村经济学其他学科</t>
  </si>
  <si>
    <t xml:space="preserve">农业经济学</t>
  </si>
  <si>
    <t xml:space="preserve">农业生态经济学</t>
  </si>
  <si>
    <t xml:space="preserve">农业生产经济学</t>
  </si>
  <si>
    <t xml:space="preserve">土地经济学</t>
  </si>
  <si>
    <t xml:space="preserve">农业经济史</t>
  </si>
  <si>
    <t xml:space="preserve">农业企业经营管理</t>
  </si>
  <si>
    <t xml:space="preserve">合作经济</t>
  </si>
  <si>
    <t xml:space="preserve">世界农业经济</t>
  </si>
  <si>
    <t xml:space="preserve">种植业经济学</t>
  </si>
  <si>
    <t xml:space="preserve">农业经济学其他学科</t>
  </si>
  <si>
    <t xml:space="preserve">交通运输经济学</t>
  </si>
  <si>
    <t xml:space="preserve">城市运输经济学</t>
  </si>
  <si>
    <t xml:space="preserve">铁路运输经济学</t>
  </si>
  <si>
    <t xml:space="preserve">航空运输经济学</t>
  </si>
  <si>
    <t xml:space="preserve">公路运输经济学</t>
  </si>
  <si>
    <t xml:space="preserve">水路运输经济学</t>
  </si>
  <si>
    <t xml:space="preserve">综合运输经济学</t>
  </si>
  <si>
    <t xml:space="preserve">交通运输经济学其他学科</t>
  </si>
  <si>
    <t xml:space="preserve">商业经济学</t>
  </si>
  <si>
    <t xml:space="preserve">商业经济学原理</t>
  </si>
  <si>
    <t xml:space="preserve">商业企业管理学</t>
  </si>
  <si>
    <t xml:space="preserve">商品流通经济学</t>
  </si>
  <si>
    <t xml:space="preserve">市场学</t>
  </si>
  <si>
    <t xml:space="preserve">商业心理学</t>
  </si>
  <si>
    <t xml:space="preserve">商业社会学</t>
  </si>
  <si>
    <t xml:space="preserve">商业物流学</t>
  </si>
  <si>
    <t xml:space="preserve">商业经济史</t>
  </si>
  <si>
    <t xml:space="preserve">服务经济学</t>
  </si>
  <si>
    <t xml:space="preserve">商业经济学其他学科</t>
  </si>
  <si>
    <t xml:space="preserve">价格学</t>
  </si>
  <si>
    <t xml:space="preserve">价格学原理</t>
  </si>
  <si>
    <t xml:space="preserve">部门价格学</t>
  </si>
  <si>
    <t xml:space="preserve">广义价格学</t>
  </si>
  <si>
    <t xml:space="preserve">成本管理学</t>
  </si>
  <si>
    <t xml:space="preserve">价格史</t>
  </si>
  <si>
    <t xml:space="preserve">比较价格学</t>
  </si>
  <si>
    <t xml:space="preserve">价格学其他学科</t>
  </si>
  <si>
    <t xml:space="preserve">旅游经济学</t>
  </si>
  <si>
    <t xml:space="preserve">旅游经济学理论</t>
  </si>
  <si>
    <t xml:space="preserve">旅游经济管理学</t>
  </si>
  <si>
    <t xml:space="preserve">旅游企业管理学</t>
  </si>
  <si>
    <t xml:space="preserve">旅游事业史</t>
  </si>
  <si>
    <t xml:space="preserve">旅游经济学其他学科</t>
  </si>
  <si>
    <t xml:space="preserve">信息经济学</t>
  </si>
  <si>
    <t xml:space="preserve">理论财政学</t>
  </si>
  <si>
    <t xml:space="preserve">资本主义财政学</t>
  </si>
  <si>
    <t xml:space="preserve">社会主义财政学</t>
  </si>
  <si>
    <t xml:space="preserve">比较财政学</t>
  </si>
  <si>
    <t xml:space="preserve">财政思想史</t>
  </si>
  <si>
    <t xml:space="preserve">财政史</t>
  </si>
  <si>
    <t xml:space="preserve">财政管理学</t>
  </si>
  <si>
    <t xml:space="preserve">税务管理学</t>
  </si>
  <si>
    <t xml:space="preserve">财政学其他学科</t>
  </si>
  <si>
    <t xml:space="preserve">货币理论</t>
  </si>
  <si>
    <t xml:space="preserve">货币学说史</t>
  </si>
  <si>
    <t xml:space="preserve">银行学</t>
  </si>
  <si>
    <t xml:space="preserve">银行经营管理学</t>
  </si>
  <si>
    <t xml:space="preserve">信贷理论</t>
  </si>
  <si>
    <t xml:space="preserve">投资理论</t>
  </si>
  <si>
    <t xml:space="preserve">金融市场</t>
  </si>
  <si>
    <t xml:space="preserve">农村金融学</t>
  </si>
  <si>
    <t xml:space="preserve">金融史、银行史</t>
  </si>
  <si>
    <t xml:space="preserve">贷币银行学其他学科</t>
  </si>
  <si>
    <t xml:space="preserve">保险学</t>
  </si>
  <si>
    <t xml:space="preserve">保险管理</t>
  </si>
  <si>
    <t xml:space="preserve">保险学其他学科</t>
  </si>
  <si>
    <t xml:space="preserve">国防经济学</t>
  </si>
  <si>
    <t xml:space="preserve">经济学其他学科</t>
  </si>
  <si>
    <t xml:space="preserve">政治学</t>
  </si>
  <si>
    <t xml:space="preserve">政治学理论</t>
  </si>
  <si>
    <t xml:space="preserve">比较政治学</t>
  </si>
  <si>
    <t xml:space="preserve">政治社会学</t>
  </si>
  <si>
    <t xml:space="preserve">政治心理学</t>
  </si>
  <si>
    <t xml:space="preserve">地缘政治学</t>
  </si>
  <si>
    <t xml:space="preserve">中外政治学说史</t>
  </si>
  <si>
    <t xml:space="preserve">政治学理论其他学科</t>
  </si>
  <si>
    <t xml:space="preserve">政治制度</t>
  </si>
  <si>
    <t xml:space="preserve">政治制度理论</t>
  </si>
  <si>
    <t xml:space="preserve">议会制度</t>
  </si>
  <si>
    <t xml:space="preserve">行政制度</t>
  </si>
  <si>
    <t xml:space="preserve">司法制度</t>
  </si>
  <si>
    <t xml:space="preserve">政党制度</t>
  </si>
  <si>
    <t xml:space="preserve">选举制度</t>
  </si>
  <si>
    <t xml:space="preserve">中国政治制度</t>
  </si>
  <si>
    <t xml:space="preserve">外国政治制度</t>
  </si>
  <si>
    <t xml:space="preserve">比较政治制度</t>
  </si>
  <si>
    <t xml:space="preserve">中国政治制度史</t>
  </si>
  <si>
    <t xml:space="preserve">外国政治制度史</t>
  </si>
  <si>
    <t xml:space="preserve">政治制度其他学科</t>
  </si>
  <si>
    <t xml:space="preserve">行政学</t>
  </si>
  <si>
    <t xml:space="preserve">行政理论</t>
  </si>
  <si>
    <t xml:space="preserve">行政组织</t>
  </si>
  <si>
    <t xml:space="preserve">人事行政</t>
  </si>
  <si>
    <t xml:space="preserve">财务行政</t>
  </si>
  <si>
    <t xml:space="preserve">行政决策</t>
  </si>
  <si>
    <t xml:space="preserve">行政学其他学科</t>
  </si>
  <si>
    <t xml:space="preserve">国际政治学</t>
  </si>
  <si>
    <t xml:space="preserve">国际关系理论</t>
  </si>
  <si>
    <t xml:space="preserve">国际关系史</t>
  </si>
  <si>
    <t xml:space="preserve">外交史</t>
  </si>
  <si>
    <t xml:space="preserve">国际比较政治</t>
  </si>
  <si>
    <t xml:space="preserve">美国政治</t>
  </si>
  <si>
    <t xml:space="preserve">英国政治</t>
  </si>
  <si>
    <t xml:space="preserve">法国政治</t>
  </si>
  <si>
    <t xml:space="preserve">德国政治</t>
  </si>
  <si>
    <t xml:space="preserve">日本政治</t>
  </si>
  <si>
    <t xml:space="preserve">俄罗斯政治</t>
  </si>
  <si>
    <t xml:space="preserve">欧洲政治</t>
  </si>
  <si>
    <t xml:space="preserve">北美政治</t>
  </si>
  <si>
    <t xml:space="preserve">亚太政治</t>
  </si>
  <si>
    <t xml:space="preserve">拉美政治</t>
  </si>
  <si>
    <t xml:space="preserve">非洲政治</t>
  </si>
  <si>
    <t xml:space="preserve">中亚、西亚政治</t>
  </si>
  <si>
    <t xml:space="preserve">国际政治学其他学科</t>
  </si>
  <si>
    <t xml:space="preserve">政治学其他学科</t>
  </si>
  <si>
    <t xml:space="preserve">理论法学</t>
  </si>
  <si>
    <t xml:space="preserve">法理学</t>
  </si>
  <si>
    <t xml:space="preserve">法哲学</t>
  </si>
  <si>
    <t xml:space="preserve">比较法学</t>
  </si>
  <si>
    <t xml:space="preserve">法社会学</t>
  </si>
  <si>
    <t xml:space="preserve">立法学</t>
  </si>
  <si>
    <t xml:space="preserve">法律逻辑学</t>
  </si>
  <si>
    <t xml:space="preserve">法律教育学</t>
  </si>
  <si>
    <t xml:space="preserve">法律心理学</t>
  </si>
  <si>
    <t xml:space="preserve">理论法学其他学科</t>
  </si>
  <si>
    <t xml:space="preserve">法律史学</t>
  </si>
  <si>
    <t xml:space="preserve">中国法律思想史</t>
  </si>
  <si>
    <t xml:space="preserve">外国法律思想史</t>
  </si>
  <si>
    <t xml:space="preserve">法律制度史</t>
  </si>
  <si>
    <t xml:space="preserve">法律史学其他学科</t>
  </si>
  <si>
    <t xml:space="preserve">部门法学</t>
  </si>
  <si>
    <t xml:space="preserve">宪法学</t>
  </si>
  <si>
    <t xml:space="preserve">行政法学</t>
  </si>
  <si>
    <t xml:space="preserve">民法学</t>
  </si>
  <si>
    <t xml:space="preserve">经济法学</t>
  </si>
  <si>
    <t xml:space="preserve">劳动法学</t>
  </si>
  <si>
    <t xml:space="preserve">婚姻法学</t>
  </si>
  <si>
    <t xml:space="preserve">民事诉讼法学</t>
  </si>
  <si>
    <t xml:space="preserve">行政诉讼法学</t>
  </si>
  <si>
    <t xml:space="preserve">刑事诉讼法学</t>
  </si>
  <si>
    <t xml:space="preserve">刑法学</t>
  </si>
  <si>
    <t xml:space="preserve">刑事侦查学</t>
  </si>
  <si>
    <t xml:space="preserve">司法鉴定学</t>
  </si>
  <si>
    <t xml:space="preserve">军事法学</t>
  </si>
  <si>
    <t xml:space="preserve">环境法学</t>
  </si>
  <si>
    <t xml:space="preserve">安全法学</t>
  </si>
  <si>
    <t xml:space="preserve">知识产权法学</t>
  </si>
  <si>
    <t xml:space="preserve">部门法学其他学科</t>
  </si>
  <si>
    <t xml:space="preserve">国际法学</t>
  </si>
  <si>
    <t xml:space="preserve">国际公法学</t>
  </si>
  <si>
    <t xml:space="preserve">国际私法学</t>
  </si>
  <si>
    <t xml:space="preserve">国际刑法学</t>
  </si>
  <si>
    <t xml:space="preserve">国际经济法学</t>
  </si>
  <si>
    <t xml:space="preserve">国际环境法学</t>
  </si>
  <si>
    <t xml:space="preserve">国际知识产权法学</t>
  </si>
  <si>
    <t xml:space="preserve">国际法学其他学科</t>
  </si>
  <si>
    <t xml:space="preserve">法学其他学科</t>
  </si>
  <si>
    <t xml:space="preserve">军事学</t>
  </si>
  <si>
    <t xml:space="preserve">军事理论</t>
  </si>
  <si>
    <t xml:space="preserve">马、恩、列、斯军事理论</t>
  </si>
  <si>
    <t xml:space="preserve">毛泽东军事思想</t>
  </si>
  <si>
    <t xml:space="preserve">军事理论其他学科</t>
  </si>
  <si>
    <t xml:space="preserve">军事史</t>
  </si>
  <si>
    <t xml:space="preserve">中国古代战争史</t>
  </si>
  <si>
    <t xml:space="preserve">中国近代战争史</t>
  </si>
  <si>
    <t xml:space="preserve">中国现代战争史</t>
  </si>
  <si>
    <t xml:space="preserve">世界战争史</t>
  </si>
  <si>
    <t xml:space="preserve">军事思想史</t>
  </si>
  <si>
    <t xml:space="preserve">军事技术史</t>
  </si>
  <si>
    <t xml:space="preserve">军事史其他学科</t>
  </si>
  <si>
    <t xml:space="preserve">军事心理学</t>
  </si>
  <si>
    <t xml:space="preserve">战略学</t>
  </si>
  <si>
    <t xml:space="preserve">战略学理论</t>
  </si>
  <si>
    <t xml:space="preserve">核战略学</t>
  </si>
  <si>
    <t xml:space="preserve">战略学其他学科</t>
  </si>
  <si>
    <t xml:space="preserve">战役学</t>
  </si>
  <si>
    <t xml:space="preserve">合同战役学</t>
  </si>
  <si>
    <t xml:space="preserve">海军战役学</t>
  </si>
  <si>
    <t xml:space="preserve">空军战役学</t>
  </si>
  <si>
    <t xml:space="preserve">导弹部队战役学</t>
  </si>
  <si>
    <t xml:space="preserve">陆军战役学</t>
  </si>
  <si>
    <t xml:space="preserve">战役学其他学科</t>
  </si>
  <si>
    <t xml:space="preserve">战术学</t>
  </si>
  <si>
    <t xml:space="preserve">合同战术学</t>
  </si>
  <si>
    <t xml:space="preserve">陆军战术学</t>
  </si>
  <si>
    <t xml:space="preserve">海军战术学</t>
  </si>
  <si>
    <t xml:space="preserve">空军战术学</t>
  </si>
  <si>
    <t xml:space="preserve">导弹部队战术学</t>
  </si>
  <si>
    <t xml:space="preserve">战术学其他学科</t>
  </si>
  <si>
    <t xml:space="preserve">军队指挥学</t>
  </si>
  <si>
    <t xml:space="preserve">作战指挥</t>
  </si>
  <si>
    <t xml:space="preserve">军事系统工程</t>
  </si>
  <si>
    <t xml:space="preserve">军事通信学</t>
  </si>
  <si>
    <t xml:space="preserve">军事情报学</t>
  </si>
  <si>
    <t xml:space="preserve">密码学</t>
  </si>
  <si>
    <t xml:space="preserve">军队指挥学其他学科</t>
  </si>
  <si>
    <t xml:space="preserve">军制学</t>
  </si>
  <si>
    <t xml:space="preserve">军事组织体制</t>
  </si>
  <si>
    <t xml:space="preserve">军事装备学</t>
  </si>
  <si>
    <t xml:space="preserve">军队管理学</t>
  </si>
  <si>
    <t xml:space="preserve">军制学其他学科</t>
  </si>
  <si>
    <t xml:space="preserve">军队政治工作学</t>
  </si>
  <si>
    <t xml:space="preserve">军队思想教育工作学</t>
  </si>
  <si>
    <t xml:space="preserve">军队组织工作学</t>
  </si>
  <si>
    <t xml:space="preserve">军队政治工作学其他学科</t>
  </si>
  <si>
    <t xml:space="preserve">军事后勤学</t>
  </si>
  <si>
    <t xml:space="preserve">后勤组织指挥</t>
  </si>
  <si>
    <t xml:space="preserve">后方专业勤务</t>
  </si>
  <si>
    <t xml:space="preserve">军事后勤学其他学科</t>
  </si>
  <si>
    <t xml:space="preserve">军事地学</t>
  </si>
  <si>
    <t xml:space="preserve">中国军事地理</t>
  </si>
  <si>
    <t xml:space="preserve">世界军事地理</t>
  </si>
  <si>
    <t xml:space="preserve">军事地形学</t>
  </si>
  <si>
    <t xml:space="preserve">军事测绘学</t>
  </si>
  <si>
    <t xml:space="preserve">军事气象学</t>
  </si>
  <si>
    <t xml:space="preserve">军事水文学</t>
  </si>
  <si>
    <t xml:space="preserve">军事地学其他学科</t>
  </si>
  <si>
    <t xml:space="preserve">军事技术</t>
  </si>
  <si>
    <t xml:space="preserve">军事学其他学科</t>
  </si>
  <si>
    <t xml:space="preserve">社会学史</t>
  </si>
  <si>
    <t xml:space="preserve">中国社会学史</t>
  </si>
  <si>
    <t xml:space="preserve">外国社会学史</t>
  </si>
  <si>
    <t xml:space="preserve">社会学史其他学科</t>
  </si>
  <si>
    <t xml:space="preserve">社会学理论</t>
  </si>
  <si>
    <t xml:space="preserve">社会学原理</t>
  </si>
  <si>
    <t xml:space="preserve">社会思想史</t>
  </si>
  <si>
    <t xml:space="preserve">社会学理论其他学科</t>
  </si>
  <si>
    <t xml:space="preserve">社会学方法</t>
  </si>
  <si>
    <t xml:space="preserve">社会调查方法</t>
  </si>
  <si>
    <t xml:space="preserve">社会学方法其他学科</t>
  </si>
  <si>
    <t xml:space="preserve">实验社会学</t>
  </si>
  <si>
    <t xml:space="preserve">数理社会学</t>
  </si>
  <si>
    <t xml:space="preserve">应用社会学</t>
  </si>
  <si>
    <t xml:space="preserve">职业社会学</t>
  </si>
  <si>
    <t xml:space="preserve">工业社会学</t>
  </si>
  <si>
    <t xml:space="preserve">医学社会学</t>
  </si>
  <si>
    <t xml:space="preserve">城市社会学</t>
  </si>
  <si>
    <t xml:space="preserve">农村社会学</t>
  </si>
  <si>
    <t xml:space="preserve">环境社会学</t>
  </si>
  <si>
    <t xml:space="preserve">家庭社会学</t>
  </si>
  <si>
    <t xml:space="preserve">青年社会学</t>
  </si>
  <si>
    <t xml:space="preserve">老年社会学</t>
  </si>
  <si>
    <t xml:space="preserve">犯罪社会学</t>
  </si>
  <si>
    <t xml:space="preserve">越轨社会学</t>
  </si>
  <si>
    <t xml:space="preserve">妇女问题研究</t>
  </si>
  <si>
    <t xml:space="preserve">种族问题研究</t>
  </si>
  <si>
    <t xml:space="preserve">社会问题研究</t>
  </si>
  <si>
    <t xml:space="preserve">社会群体及分层问题研究</t>
  </si>
  <si>
    <t xml:space="preserve">社区研究</t>
  </si>
  <si>
    <t xml:space="preserve">社会保障研究</t>
  </si>
  <si>
    <t xml:space="preserve">应用社会学其他学科</t>
  </si>
  <si>
    <t xml:space="preserve">比较社会学</t>
  </si>
  <si>
    <t xml:space="preserve">社会地理学</t>
  </si>
  <si>
    <t xml:space="preserve">文化社会学</t>
  </si>
  <si>
    <t xml:space="preserve">艺术社会学</t>
  </si>
  <si>
    <t xml:space="preserve">知识社会学</t>
  </si>
  <si>
    <t xml:space="preserve">道德社会学</t>
  </si>
  <si>
    <t xml:space="preserve">文化社会学其他学科</t>
  </si>
  <si>
    <t xml:space="preserve">历史社会学</t>
  </si>
  <si>
    <t xml:space="preserve">经济社会学</t>
  </si>
  <si>
    <t xml:space="preserve">军事社会学</t>
  </si>
  <si>
    <t xml:space="preserve">社会心理学</t>
  </si>
  <si>
    <t xml:space="preserve">社会心理学史</t>
  </si>
  <si>
    <t xml:space="preserve">社会心理学理论与研究方法</t>
  </si>
  <si>
    <t xml:space="preserve">实验社会心理学</t>
  </si>
  <si>
    <t xml:space="preserve">社会心理学其他学科</t>
  </si>
  <si>
    <t xml:space="preserve">社会人类学</t>
  </si>
  <si>
    <t xml:space="preserve">组织社会学</t>
  </si>
  <si>
    <t xml:space="preserve">发展社会学</t>
  </si>
  <si>
    <t xml:space="preserve">福利社会学</t>
  </si>
  <si>
    <t xml:space="preserve">人口学原理</t>
  </si>
  <si>
    <t xml:space="preserve">人口经济学</t>
  </si>
  <si>
    <t xml:space="preserve">人口社会学</t>
  </si>
  <si>
    <t xml:space="preserve">人口学说史</t>
  </si>
  <si>
    <t xml:space="preserve">人口史</t>
  </si>
  <si>
    <t xml:space="preserve">人口地理学</t>
  </si>
  <si>
    <t xml:space="preserve">人口生态学</t>
  </si>
  <si>
    <t xml:space="preserve">区域人口学</t>
  </si>
  <si>
    <t xml:space="preserve">人口系统工程</t>
  </si>
  <si>
    <t xml:space="preserve">人口预测学</t>
  </si>
  <si>
    <t xml:space="preserve">人口规划学</t>
  </si>
  <si>
    <t xml:space="preserve">人口政策学</t>
  </si>
  <si>
    <t xml:space="preserve">计划生育学</t>
  </si>
  <si>
    <t xml:space="preserve">人口学其他学科</t>
  </si>
  <si>
    <t xml:space="preserve">社会学其他学科</t>
  </si>
  <si>
    <t xml:space="preserve">民族问题理论</t>
  </si>
  <si>
    <t xml:space="preserve">民族问题与民族政策</t>
  </si>
  <si>
    <t xml:space="preserve">民族关系</t>
  </si>
  <si>
    <t xml:space="preserve">民族经济</t>
  </si>
  <si>
    <t xml:space="preserve">民族教育</t>
  </si>
  <si>
    <t xml:space="preserve">民族法制</t>
  </si>
  <si>
    <t xml:space="preserve">民族心理学</t>
  </si>
  <si>
    <t xml:space="preserve">少数民族政治制度</t>
  </si>
  <si>
    <t xml:space="preserve">民族问题理论其他学科</t>
  </si>
  <si>
    <t xml:space="preserve">民族史学</t>
  </si>
  <si>
    <t xml:space="preserve">民族关系史</t>
  </si>
  <si>
    <t xml:space="preserve">民族史学其他学科</t>
  </si>
  <si>
    <t xml:space="preserve">蒙古学</t>
  </si>
  <si>
    <t xml:space="preserve">文化人类学与民俗学</t>
  </si>
  <si>
    <t xml:space="preserve">世界民族研究</t>
  </si>
  <si>
    <t xml:space="preserve">民族学其他学科</t>
  </si>
  <si>
    <t xml:space="preserve">新闻学与传播学</t>
  </si>
  <si>
    <t xml:space="preserve">新闻理论</t>
  </si>
  <si>
    <t xml:space="preserve">马克思主义新闻理论</t>
  </si>
  <si>
    <t xml:space="preserve">西方新闻理论</t>
  </si>
  <si>
    <t xml:space="preserve">新闻法</t>
  </si>
  <si>
    <t xml:space="preserve">舆论学</t>
  </si>
  <si>
    <t xml:space="preserve">新闻伦理学</t>
  </si>
  <si>
    <t xml:space="preserve">新闻社会学</t>
  </si>
  <si>
    <t xml:space="preserve">新闻心理学</t>
  </si>
  <si>
    <t xml:space="preserve">比较新闻学</t>
  </si>
  <si>
    <t xml:space="preserve">新闻理论其他学科</t>
  </si>
  <si>
    <t xml:space="preserve">新闻史</t>
  </si>
  <si>
    <t xml:space="preserve">中国新闻事业史</t>
  </si>
  <si>
    <t xml:space="preserve">世界新闻事业史</t>
  </si>
  <si>
    <t xml:space="preserve">新闻思想史</t>
  </si>
  <si>
    <t xml:space="preserve">新闻史其他学科</t>
  </si>
  <si>
    <t xml:space="preserve">新闻业务</t>
  </si>
  <si>
    <t xml:space="preserve">新闻采访</t>
  </si>
  <si>
    <t xml:space="preserve">新闻写作</t>
  </si>
  <si>
    <t xml:space="preserve">新闻编辑</t>
  </si>
  <si>
    <t xml:space="preserve">新闻评论</t>
  </si>
  <si>
    <t xml:space="preserve">新闻业务其他学科</t>
  </si>
  <si>
    <t xml:space="preserve">新闻事业经营管理</t>
  </si>
  <si>
    <t xml:space="preserve">广播与电视</t>
  </si>
  <si>
    <t xml:space="preserve">广播电视史</t>
  </si>
  <si>
    <t xml:space="preserve">广播电视理论</t>
  </si>
  <si>
    <t xml:space="preserve">广播电视业务</t>
  </si>
  <si>
    <t xml:space="preserve">广播电视播音</t>
  </si>
  <si>
    <t xml:space="preserve">广播与电视其他学科</t>
  </si>
  <si>
    <t xml:space="preserve">传播学</t>
  </si>
  <si>
    <t xml:space="preserve">传播史</t>
  </si>
  <si>
    <t xml:space="preserve">传播理论</t>
  </si>
  <si>
    <t xml:space="preserve">传播技术</t>
  </si>
  <si>
    <t xml:space="preserve">组织传播学</t>
  </si>
  <si>
    <t xml:space="preserve">传播学其他学科</t>
  </si>
  <si>
    <t xml:space="preserve">出版学</t>
  </si>
  <si>
    <t xml:space="preserve">新闻学与传播学其他学科</t>
  </si>
  <si>
    <t xml:space="preserve">图书馆、情报与文献学</t>
  </si>
  <si>
    <t xml:space="preserve">图书馆学史</t>
  </si>
  <si>
    <t xml:space="preserve">比较图书馆学</t>
  </si>
  <si>
    <t xml:space="preserve">图书馆社会学</t>
  </si>
  <si>
    <t xml:space="preserve">图书馆管理学</t>
  </si>
  <si>
    <t xml:space="preserve">图书馆建筑学</t>
  </si>
  <si>
    <t xml:space="preserve">图书采访学</t>
  </si>
  <si>
    <t xml:space="preserve">图书分类学</t>
  </si>
  <si>
    <t xml:space="preserve">图书编目学</t>
  </si>
  <si>
    <t xml:space="preserve">目录学</t>
  </si>
  <si>
    <t xml:space="preserve">图书馆服务学</t>
  </si>
  <si>
    <t xml:space="preserve">图书馆学其他学科</t>
  </si>
  <si>
    <t xml:space="preserve">文献学</t>
  </si>
  <si>
    <t xml:space="preserve">文献类型学</t>
  </si>
  <si>
    <t xml:space="preserve">文献计量学</t>
  </si>
  <si>
    <t xml:space="preserve">文献检索学</t>
  </si>
  <si>
    <t xml:space="preserve">图书史</t>
  </si>
  <si>
    <t xml:space="preserve">版本学</t>
  </si>
  <si>
    <t xml:space="preserve">校勘学</t>
  </si>
  <si>
    <t xml:space="preserve">文献学其他学科</t>
  </si>
  <si>
    <t xml:space="preserve">情报学</t>
  </si>
  <si>
    <t xml:space="preserve">情报学史</t>
  </si>
  <si>
    <t xml:space="preserve">情报社会学</t>
  </si>
  <si>
    <t xml:space="preserve">比较情报学</t>
  </si>
  <si>
    <t xml:space="preserve">情报计量学</t>
  </si>
  <si>
    <t xml:space="preserve">情报心理学</t>
  </si>
  <si>
    <t xml:space="preserve">情报管理学</t>
  </si>
  <si>
    <t xml:space="preserve">情报服务学</t>
  </si>
  <si>
    <t xml:space="preserve">情报经济学</t>
  </si>
  <si>
    <t xml:space="preserve">情报检索学</t>
  </si>
  <si>
    <t xml:space="preserve">情报系统理论</t>
  </si>
  <si>
    <t xml:space="preserve">情报技术</t>
  </si>
  <si>
    <t xml:space="preserve">科学技术情报学</t>
  </si>
  <si>
    <t xml:space="preserve">社会科学情报学</t>
  </si>
  <si>
    <t xml:space="preserve">情报学其他学科</t>
  </si>
  <si>
    <t xml:space="preserve">档案学史</t>
  </si>
  <si>
    <t xml:space="preserve">档案管理学</t>
  </si>
  <si>
    <t xml:space="preserve">档案保护技术学</t>
  </si>
  <si>
    <t xml:space="preserve">档案编纂学</t>
  </si>
  <si>
    <t xml:space="preserve">档案学其他学科</t>
  </si>
  <si>
    <t xml:space="preserve">图书馆、情报与文献学其他学科</t>
  </si>
  <si>
    <t xml:space="preserve">教育史</t>
  </si>
  <si>
    <t xml:space="preserve">教育学原理</t>
  </si>
  <si>
    <t xml:space="preserve">教学论</t>
  </si>
  <si>
    <t xml:space="preserve">德育原理</t>
  </si>
  <si>
    <t xml:space="preserve">教育社会学</t>
  </si>
  <si>
    <t xml:space="preserve">教育心理学</t>
  </si>
  <si>
    <t xml:space="preserve">教育经济学</t>
  </si>
  <si>
    <t xml:space="preserve">教育管理学</t>
  </si>
  <si>
    <t xml:space="preserve">比较教育学</t>
  </si>
  <si>
    <t xml:space="preserve">军事教育学</t>
  </si>
  <si>
    <t xml:space="preserve">学前教育学</t>
  </si>
  <si>
    <t xml:space="preserve">普通教育学</t>
  </si>
  <si>
    <t xml:space="preserve">高等教育学</t>
  </si>
  <si>
    <t xml:space="preserve">成人教育学</t>
  </si>
  <si>
    <t xml:space="preserve">职业技术教育学</t>
  </si>
  <si>
    <t xml:space="preserve">特殊教育学</t>
  </si>
  <si>
    <t xml:space="preserve">教育学其他学科</t>
  </si>
  <si>
    <t xml:space="preserve">体育科学</t>
  </si>
  <si>
    <t xml:space="preserve">体育史</t>
  </si>
  <si>
    <t xml:space="preserve">体育理论</t>
  </si>
  <si>
    <t xml:space="preserve">运动生物力学</t>
  </si>
  <si>
    <t xml:space="preserve">运动生理学</t>
  </si>
  <si>
    <t xml:space="preserve">运动心理学</t>
  </si>
  <si>
    <t xml:space="preserve">运动生物化学</t>
  </si>
  <si>
    <t xml:space="preserve">体育保健学</t>
  </si>
  <si>
    <t xml:space="preserve">运动训练学</t>
  </si>
  <si>
    <t xml:space="preserve">体育教育学</t>
  </si>
  <si>
    <t xml:space="preserve">武术理论与方法</t>
  </si>
  <si>
    <t xml:space="preserve">体育管理学</t>
  </si>
  <si>
    <t xml:space="preserve">体育经济学</t>
  </si>
  <si>
    <t xml:space="preserve">体育科学其他学科</t>
  </si>
  <si>
    <t xml:space="preserve">统计学史</t>
  </si>
  <si>
    <t xml:space="preserve">理论统计学</t>
  </si>
  <si>
    <t xml:space="preserve">统计调查分析理论</t>
  </si>
  <si>
    <t xml:space="preserve">统计核算理论</t>
  </si>
  <si>
    <t xml:space="preserve">统计监督理论</t>
  </si>
  <si>
    <t xml:space="preserve">统计预测理论</t>
  </si>
  <si>
    <t xml:space="preserve">统计逻辑学</t>
  </si>
  <si>
    <t xml:space="preserve">理论统计学其他学科</t>
  </si>
  <si>
    <t xml:space="preserve">统计法学</t>
  </si>
  <si>
    <t xml:space="preserve">描述统计学</t>
  </si>
  <si>
    <t xml:space="preserve">经济统计学</t>
  </si>
  <si>
    <t xml:space="preserve">宏观经济统计学</t>
  </si>
  <si>
    <t xml:space="preserve">微观经济统计学</t>
  </si>
  <si>
    <t xml:space="preserve">经济统计学其他学科</t>
  </si>
  <si>
    <t xml:space="preserve">科学技术统计学</t>
  </si>
  <si>
    <t xml:space="preserve">社会统计学</t>
  </si>
  <si>
    <t xml:space="preserve">教育统计学</t>
  </si>
  <si>
    <t xml:space="preserve">文化与体育统计学</t>
  </si>
  <si>
    <t xml:space="preserve">卫生统计学</t>
  </si>
  <si>
    <t xml:space="preserve">司法统计学</t>
  </si>
  <si>
    <t xml:space="preserve">社会福利与社会保障统计学</t>
  </si>
  <si>
    <t xml:space="preserve">生活质量统计学</t>
  </si>
  <si>
    <t xml:space="preserve">社会统计学其他学科</t>
  </si>
  <si>
    <t xml:space="preserve">人口统计学</t>
  </si>
  <si>
    <t xml:space="preserve">环境与生态统计学</t>
  </si>
  <si>
    <t xml:space="preserve">自然资源统计学</t>
  </si>
  <si>
    <t xml:space="preserve">环境统计学</t>
  </si>
  <si>
    <t xml:space="preserve">生态平衡统计学</t>
  </si>
  <si>
    <t xml:space="preserve">环境与生态统计学其他学科</t>
  </si>
  <si>
    <t xml:space="preserve">国际统计学</t>
  </si>
  <si>
    <t xml:space="preserve">国际标准分类统计学</t>
  </si>
  <si>
    <t xml:space="preserve">国际核算体系与方法论体系</t>
  </si>
  <si>
    <t xml:space="preserve">国际比较统计学</t>
  </si>
  <si>
    <t xml:space="preserve">国际统计学其他学科</t>
  </si>
  <si>
    <t xml:space="preserve">统计学其他学科</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409]m/d/yyyy"/>
    <numFmt numFmtId="169" formatCode="_ \￥* #,##0.00_ ;_ \￥* \-#,##0.00_ ;_ \￥* \-??_ ;_ @_ "/>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16"/>
      <name val="宋体"/>
      <family val="0"/>
      <charset val="134"/>
    </font>
    <font>
      <sz val="26"/>
      <name val="Noto Sans"/>
      <family val="2"/>
    </font>
    <font>
      <sz val="28"/>
      <name val="Noto Sans"/>
      <family val="2"/>
    </font>
    <font>
      <sz val="28"/>
      <name val="宋体"/>
      <family val="0"/>
      <charset val="134"/>
    </font>
    <font>
      <sz val="16"/>
      <name val="Noto Sans"/>
      <family val="2"/>
    </font>
    <font>
      <sz val="12"/>
      <name val="楷体_GB2312"/>
      <family val="3"/>
      <charset val="134"/>
    </font>
    <font>
      <sz val="14"/>
      <name val="宋体"/>
      <family val="0"/>
      <charset val="134"/>
    </font>
    <font>
      <sz val="16"/>
      <name val="仿宋_GB2312"/>
      <family val="3"/>
      <charset val="134"/>
    </font>
    <font>
      <b val="true"/>
      <sz val="10"/>
      <name val="Times New Roman"/>
      <family val="1"/>
    </font>
    <font>
      <b val="true"/>
      <sz val="10"/>
      <name val="Noto Sans"/>
      <family val="2"/>
    </font>
    <font>
      <sz val="10"/>
      <name val="宋体"/>
      <family val="0"/>
      <charset val="134"/>
    </font>
    <font>
      <sz val="10"/>
      <color rgb="FFFF0000"/>
      <name val="Noto Sans"/>
      <family val="2"/>
    </font>
    <font>
      <sz val="10"/>
      <color rgb="FFFF0000"/>
      <name val="宋体"/>
      <family val="0"/>
      <charset val="134"/>
    </font>
    <font>
      <sz val="10"/>
      <name val="Noto Sans"/>
      <family val="2"/>
    </font>
    <font>
      <b val="true"/>
      <sz val="12"/>
      <name val="宋体"/>
      <family val="0"/>
      <charset val="134"/>
    </font>
    <font>
      <b val="true"/>
      <sz val="10"/>
      <name val="宋体"/>
      <family val="0"/>
      <charset val="134"/>
    </font>
    <font>
      <b val="true"/>
      <sz val="11"/>
      <name val="宋体"/>
      <family val="0"/>
      <charset val="134"/>
    </font>
    <font>
      <b val="true"/>
      <sz val="11"/>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6" fillId="3" borderId="2" xfId="0" applyFont="true" applyBorder="true" applyAlignment="true" applyProtection="true">
      <alignment horizontal="center"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16" fillId="3" borderId="3"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5" fontId="16" fillId="3"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true" indent="0" shrinkToFit="true"/>
      <protection locked="true" hidden="false"/>
    </xf>
    <xf numFmtId="165" fontId="16" fillId="0" borderId="2" xfId="0" applyFont="true" applyBorder="true" applyAlignment="true" applyProtection="true">
      <alignment horizontal="center" vertical="center" textRotation="0" wrapText="true" indent="0" shrinkToFit="true"/>
      <protection locked="false" hidden="false"/>
    </xf>
    <xf numFmtId="166" fontId="16" fillId="0" borderId="2" xfId="0" applyFont="true" applyBorder="true" applyAlignment="true" applyProtection="true">
      <alignment horizontal="center" vertical="center" textRotation="0" wrapText="true" indent="0" shrinkToFit="true"/>
      <protection locked="fals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true">
      <alignment horizontal="left" vertical="bottom" textRotation="0" wrapText="false" indent="0" shrinkToFit="false"/>
      <protection locked="true" hidden="false"/>
    </xf>
    <xf numFmtId="165" fontId="16" fillId="3" borderId="4"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16" fillId="3" borderId="5" xfId="0" applyFont="true" applyBorder="true" applyAlignment="true" applyProtection="true">
      <alignment horizontal="center" vertical="center" textRotation="0" wrapText="false" indent="0" shrinkToFit="false"/>
      <protection locked="false" hidden="false"/>
    </xf>
    <xf numFmtId="165" fontId="16" fillId="3" borderId="6" xfId="0" applyFont="true" applyBorder="true" applyAlignment="true" applyProtection="true">
      <alignment horizontal="center" vertical="center" textRotation="0" wrapText="false" indent="0" shrinkToFit="false"/>
      <protection locked="false" hidden="false"/>
    </xf>
    <xf numFmtId="165" fontId="16" fillId="3" borderId="7" xfId="0" applyFont="true" applyBorder="true" applyAlignment="true" applyProtection="true">
      <alignment horizontal="center" vertical="center" textRotation="0" wrapText="false" indent="0" shrinkToFit="false"/>
      <protection locked="false" hidden="false"/>
    </xf>
    <xf numFmtId="165" fontId="16" fillId="3" borderId="7"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16" fillId="3"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general" vertical="bottom" textRotation="0" wrapText="false" indent="0" shrinkToFit="false"/>
      <protection locked="true" hidden="true"/>
    </xf>
    <xf numFmtId="164" fontId="24" fillId="0" borderId="0" xfId="22" applyFont="true" applyBorder="true" applyAlignment="true" applyProtection="true">
      <alignment horizontal="general" vertical="bottom" textRotation="0" wrapText="false" indent="0" shrinkToFit="false"/>
      <protection locked="true" hidden="true"/>
    </xf>
    <xf numFmtId="164" fontId="24" fillId="0" borderId="0" xfId="21"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8" fontId="19" fillId="0" borderId="0" xfId="0" applyFont="true" applyBorder="true" applyAlignment="true" applyProtection="true">
      <alignment horizontal="general" vertical="bottom" textRotation="0" wrapText="false" indent="0" shrinkToFit="false"/>
      <protection locked="true" hidden="true"/>
    </xf>
    <xf numFmtId="169" fontId="16" fillId="0" borderId="0" xfId="0" applyFont="true" applyBorder="true" applyAlignment="tru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GB4880" xfId="20"/>
    <cellStyle name="常规_ZB36" xfId="21"/>
    <cellStyle name="常规_代码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E3" activeCellId="0" sqref="AE3"/>
    </sheetView>
  </sheetViews>
  <sheetFormatPr defaultColWidth="8.99609375" defaultRowHeight="13.5" zeroHeight="false" outlineLevelRow="0" outlineLevelCol="0"/>
  <cols>
    <col collapsed="false" customWidth="true" hidden="false" outlineLevel="0" max="4" min="1" style="1" width="2.87"/>
    <col collapsed="false" customWidth="true" hidden="false" outlineLevel="0" max="5" min="5" style="1" width="3.99"/>
    <col collapsed="false" customWidth="true" hidden="false" outlineLevel="0" max="6" min="6" style="1" width="2.87"/>
    <col collapsed="false" customWidth="true" hidden="false" outlineLevel="0" max="7" min="7" style="1" width="3.12"/>
    <col collapsed="false" customWidth="true" hidden="false" outlineLevel="0" max="15" min="8" style="1" width="2.87"/>
    <col collapsed="false" customWidth="true" hidden="false" outlineLevel="0" max="16" min="16" style="1" width="4.99"/>
    <col collapsed="false" customWidth="true" hidden="false" outlineLevel="0" max="17" min="17" style="1" width="2.87"/>
    <col collapsed="false" customWidth="true" hidden="false" outlineLevel="0" max="18" min="18" style="1" width="2.12"/>
    <col collapsed="false" customWidth="true" hidden="false" outlineLevel="0" max="19" min="19" style="1" width="1.62"/>
    <col collapsed="false" customWidth="true" hidden="false" outlineLevel="0" max="23" min="20" style="1" width="2.87"/>
    <col collapsed="false" customWidth="true" hidden="false" outlineLevel="0" max="24" min="24" style="1" width="2.62"/>
    <col collapsed="false" customWidth="true" hidden="false" outlineLevel="0" max="25" min="25" style="1" width="2.74"/>
    <col collapsed="false" customWidth="true" hidden="false" outlineLevel="0" max="27" min="26" style="1" width="2.62"/>
    <col collapsed="false" customWidth="true" hidden="false" outlineLevel="0" max="28" min="28" style="1" width="2.37"/>
    <col collapsed="false" customWidth="true" hidden="false" outlineLevel="0" max="30" min="29" style="1" width="2.62"/>
    <col collapsed="false" customWidth="false" hidden="false" outlineLevel="0" max="257" min="31" style="1" width="8.99"/>
  </cols>
  <sheetData>
    <row r="1" customFormat="false" ht="62.25" hidden="false" customHeight="true" outlineLevel="0" collapsed="false"/>
    <row r="2" customFormat="false" ht="20.25" hidden="false" customHeight="false" outlineLevel="0" collapsed="false">
      <c r="Q2" s="2"/>
      <c r="R2" s="2"/>
      <c r="S2" s="2"/>
      <c r="T2" s="3"/>
      <c r="U2" s="3"/>
      <c r="V2" s="3"/>
      <c r="W2" s="3"/>
      <c r="X2" s="3"/>
    </row>
    <row r="3" customFormat="false" ht="83.2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5"/>
      <c r="AA3" s="5"/>
      <c r="AB3" s="5"/>
      <c r="AC3" s="5"/>
      <c r="AD3" s="5"/>
    </row>
    <row r="4" customFormat="false" ht="33.75" hidden="false" customHeight="true" outlineLevel="0" collapsed="false">
      <c r="B4" s="4" t="s">
        <v>1</v>
      </c>
      <c r="C4" s="4"/>
      <c r="D4" s="4"/>
      <c r="E4" s="4"/>
      <c r="F4" s="4"/>
      <c r="G4" s="4"/>
      <c r="H4" s="4"/>
      <c r="I4" s="4"/>
      <c r="J4" s="4"/>
      <c r="K4" s="4"/>
      <c r="L4" s="4"/>
      <c r="M4" s="4"/>
      <c r="N4" s="4"/>
      <c r="O4" s="4"/>
      <c r="P4" s="4"/>
      <c r="Q4" s="4"/>
      <c r="R4" s="4"/>
      <c r="S4" s="4"/>
      <c r="T4" s="4"/>
      <c r="U4" s="4"/>
      <c r="V4" s="4"/>
      <c r="W4" s="4"/>
      <c r="X4" s="4"/>
    </row>
    <row r="5" customFormat="false" ht="74.25" hidden="false" customHeight="true" outlineLevel="0" collapsed="false"/>
    <row r="6" customFormat="false" ht="28.5" hidden="false" customHeight="true" outlineLevel="0" collapsed="false">
      <c r="F6" s="6" t="s">
        <v>2</v>
      </c>
      <c r="G6" s="6"/>
      <c r="H6" s="6"/>
      <c r="I6" s="6"/>
      <c r="J6" s="6"/>
      <c r="K6" s="7"/>
      <c r="L6" s="7"/>
      <c r="M6" s="7"/>
      <c r="N6" s="7"/>
      <c r="O6" s="7"/>
      <c r="P6" s="7"/>
      <c r="Q6" s="7"/>
      <c r="R6" s="7"/>
      <c r="S6" s="7"/>
    </row>
    <row r="7" customFormat="false" ht="10.5" hidden="false" customHeight="true" outlineLevel="0" collapsed="false"/>
    <row r="8" customFormat="false" ht="30" hidden="false" customHeight="true" outlineLevel="0" collapsed="false">
      <c r="F8" s="6" t="s">
        <v>3</v>
      </c>
      <c r="G8" s="6"/>
      <c r="H8" s="6"/>
      <c r="I8" s="6"/>
      <c r="J8" s="6"/>
      <c r="K8" s="7"/>
      <c r="L8" s="7"/>
      <c r="M8" s="7"/>
      <c r="N8" s="7"/>
      <c r="O8" s="7"/>
      <c r="P8" s="7"/>
      <c r="Q8" s="7"/>
      <c r="R8" s="7"/>
      <c r="S8" s="7"/>
    </row>
    <row r="9" customFormat="false" ht="6.75" hidden="false" customHeight="true" outlineLevel="0" collapsed="false"/>
    <row r="10" customFormat="false" ht="29.25" hidden="false" customHeight="true" outlineLevel="0" collapsed="false">
      <c r="F10" s="6" t="s">
        <v>4</v>
      </c>
      <c r="G10" s="6"/>
      <c r="H10" s="6"/>
      <c r="I10" s="6"/>
      <c r="J10" s="6"/>
      <c r="K10" s="7"/>
      <c r="L10" s="7"/>
      <c r="M10" s="7"/>
      <c r="N10" s="7"/>
      <c r="O10" s="7"/>
      <c r="P10" s="7"/>
      <c r="Q10" s="7"/>
      <c r="R10" s="7"/>
      <c r="S10" s="7"/>
    </row>
    <row r="11" customFormat="false" ht="7.5" hidden="false" customHeight="true" outlineLevel="0" collapsed="false"/>
    <row r="12" customFormat="false" ht="27.75" hidden="false" customHeight="true" outlineLevel="0" collapsed="false">
      <c r="F12" s="6"/>
      <c r="G12" s="6"/>
      <c r="H12" s="6"/>
      <c r="I12" s="6"/>
      <c r="J12" s="6"/>
      <c r="K12" s="8"/>
      <c r="L12" s="8"/>
      <c r="M12" s="8"/>
      <c r="N12" s="8"/>
      <c r="O12" s="8"/>
      <c r="P12" s="8"/>
      <c r="Q12" s="8"/>
      <c r="R12" s="8"/>
      <c r="S12" s="8"/>
    </row>
    <row r="13" customFormat="false" ht="82.7" hidden="false" customHeight="true" outlineLevel="0" collapsed="false">
      <c r="G13" s="9"/>
      <c r="H13" s="9"/>
      <c r="I13" s="9"/>
      <c r="J13" s="9"/>
      <c r="K13" s="3"/>
      <c r="L13" s="3"/>
      <c r="M13" s="3"/>
      <c r="N13" s="3"/>
      <c r="O13" s="3"/>
      <c r="P13" s="3"/>
      <c r="Q13" s="3"/>
      <c r="R13" s="3"/>
    </row>
    <row r="14" customFormat="false" ht="38.85" hidden="false" customHeight="true" outlineLevel="0" collapsed="false">
      <c r="B14" s="10" t="s">
        <v>5</v>
      </c>
      <c r="C14" s="10"/>
      <c r="D14" s="10"/>
      <c r="E14" s="10"/>
      <c r="F14" s="10"/>
      <c r="G14" s="10"/>
      <c r="H14" s="10"/>
      <c r="I14" s="10"/>
      <c r="J14" s="10"/>
      <c r="K14" s="10"/>
      <c r="L14" s="10"/>
      <c r="M14" s="10"/>
      <c r="N14" s="10"/>
      <c r="O14" s="10"/>
      <c r="P14" s="10"/>
      <c r="Q14" s="10"/>
      <c r="R14" s="10"/>
      <c r="S14" s="10"/>
      <c r="T14" s="10"/>
      <c r="U14" s="10"/>
      <c r="V14" s="10"/>
      <c r="W14" s="10"/>
      <c r="X14" s="10"/>
    </row>
    <row r="15" customFormat="false" ht="24.75" hidden="false" customHeight="true" outlineLevel="0" collapsed="false">
      <c r="B15" s="11" t="s">
        <v>6</v>
      </c>
      <c r="C15" s="11"/>
      <c r="D15" s="11"/>
      <c r="E15" s="11"/>
      <c r="F15" s="11"/>
      <c r="G15" s="11"/>
      <c r="H15" s="11"/>
      <c r="I15" s="11"/>
      <c r="J15" s="11"/>
      <c r="K15" s="11"/>
      <c r="L15" s="11"/>
      <c r="M15" s="11"/>
      <c r="N15" s="11"/>
      <c r="O15" s="11"/>
      <c r="P15" s="11"/>
      <c r="Q15" s="11"/>
      <c r="R15" s="11"/>
      <c r="S15" s="11"/>
      <c r="T15" s="11"/>
      <c r="U15" s="11"/>
      <c r="V15" s="11"/>
      <c r="W15" s="11"/>
      <c r="X15" s="11"/>
    </row>
  </sheetData>
  <mergeCells count="13">
    <mergeCell ref="Q2:S2"/>
    <mergeCell ref="A3:Y3"/>
    <mergeCell ref="B4:X4"/>
    <mergeCell ref="F6:J6"/>
    <mergeCell ref="K6:S6"/>
    <mergeCell ref="F8:J8"/>
    <mergeCell ref="K8:S8"/>
    <mergeCell ref="F10:J10"/>
    <mergeCell ref="K10:S10"/>
    <mergeCell ref="F12:J12"/>
    <mergeCell ref="K12:S12"/>
    <mergeCell ref="B14:X14"/>
    <mergeCell ref="B15:X15"/>
  </mergeCells>
  <printOptions headings="false" gridLines="false" gridLinesSet="true" horizontalCentered="false" verticalCentered="false"/>
  <pageMargins left="1.07986111111111" right="0.979861111111111" top="1.3" bottom="1.62986111111111" header="0.511811023622047" footer="0.820138888888889"/>
  <pageSetup paperSize="9" scale="98" fitToWidth="1" fitToHeight="1" pageOrder="downThenOver" orientation="portrait" blackAndWhite="false" draft="false" cellComments="none" horizontalDpi="300" verticalDpi="300" copies="1"/>
  <headerFooter differentFirst="false" differentOddEven="false">
    <oddHeader/>
    <oddFooter>&amp;R&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2" activeCellId="0" sqref="N12:Y12"/>
    </sheetView>
  </sheetViews>
  <sheetFormatPr defaultColWidth="8.8984375" defaultRowHeight="14.25" zeroHeight="false" outlineLevelRow="0" outlineLevelCol="0"/>
  <cols>
    <col collapsed="false" customWidth="true" hidden="false" outlineLevel="0" max="15" min="1" style="0" width="2.87"/>
    <col collapsed="false" customWidth="true" hidden="false" outlineLevel="0" max="16" min="16" style="0" width="3.24"/>
    <col collapsed="false" customWidth="true" hidden="false" outlineLevel="0" max="17" min="17" style="0" width="2.87"/>
    <col collapsed="false" customWidth="true" hidden="false" outlineLevel="0" max="18" min="18" style="0" width="2.99"/>
    <col collapsed="false" customWidth="true" hidden="false" outlineLevel="0" max="23" min="19" style="0" width="2.87"/>
    <col collapsed="false" customWidth="true" hidden="false" outlineLevel="0" max="24" min="24" style="0" width="2.74"/>
    <col collapsed="false" customWidth="true" hidden="false" outlineLevel="0" max="39" min="25" style="0" width="2.87"/>
  </cols>
  <sheetData>
    <row r="1" s="1" customFormat="true" ht="13.5" hidden="false" customHeight="false" outlineLevel="0" collapsed="false">
      <c r="A1" s="12" t="s">
        <v>7</v>
      </c>
      <c r="B1" s="12"/>
      <c r="C1" s="12"/>
      <c r="D1" s="12"/>
      <c r="E1" s="12"/>
      <c r="F1" s="12"/>
      <c r="G1" s="12"/>
      <c r="H1" s="12"/>
      <c r="I1" s="12"/>
      <c r="J1" s="12"/>
      <c r="K1" s="12"/>
      <c r="L1" s="12"/>
      <c r="M1" s="12"/>
      <c r="N1" s="12"/>
      <c r="O1" s="12"/>
      <c r="P1" s="12"/>
      <c r="Q1" s="12"/>
      <c r="R1" s="12"/>
      <c r="S1" s="12"/>
      <c r="T1" s="12"/>
      <c r="U1" s="12"/>
      <c r="V1" s="12"/>
      <c r="W1" s="12"/>
      <c r="X1" s="12"/>
      <c r="Y1" s="12"/>
      <c r="Z1" s="13"/>
      <c r="AA1" s="13"/>
      <c r="AB1" s="13"/>
    </row>
    <row r="2" s="1" customFormat="true" ht="24" hidden="false" customHeight="true" outlineLevel="0" collapsed="false">
      <c r="A2" s="14" t="s">
        <v>8</v>
      </c>
      <c r="B2" s="14"/>
      <c r="C2" s="14"/>
      <c r="D2" s="14"/>
      <c r="E2" s="15"/>
      <c r="F2" s="15"/>
      <c r="G2" s="15"/>
      <c r="H2" s="16" t="s">
        <v>9</v>
      </c>
      <c r="I2" s="16"/>
      <c r="J2" s="16"/>
      <c r="K2" s="15"/>
      <c r="L2" s="15"/>
      <c r="M2" s="15"/>
      <c r="N2" s="15"/>
      <c r="O2" s="17" t="s">
        <v>10</v>
      </c>
      <c r="P2" s="17"/>
      <c r="Q2" s="18"/>
      <c r="R2" s="18"/>
      <c r="S2" s="19"/>
      <c r="T2" s="19"/>
      <c r="U2" s="19"/>
      <c r="V2" s="19"/>
      <c r="W2" s="19"/>
      <c r="X2" s="19"/>
      <c r="Y2" s="19"/>
      <c r="Z2" s="13"/>
      <c r="AA2" s="13"/>
      <c r="AB2" s="13"/>
    </row>
    <row r="3" s="1" customFormat="true" ht="24" hidden="false" customHeight="true" outlineLevel="0" collapsed="false">
      <c r="A3" s="16" t="s">
        <v>11</v>
      </c>
      <c r="B3" s="16"/>
      <c r="C3" s="16"/>
      <c r="D3" s="16"/>
      <c r="E3" s="20"/>
      <c r="F3" s="20"/>
      <c r="G3" s="20"/>
      <c r="H3" s="16" t="s">
        <v>12</v>
      </c>
      <c r="I3" s="16"/>
      <c r="J3" s="16"/>
      <c r="K3" s="15"/>
      <c r="L3" s="15"/>
      <c r="M3" s="15"/>
      <c r="N3" s="15"/>
      <c r="O3" s="15"/>
      <c r="P3" s="15"/>
      <c r="Q3" s="15"/>
      <c r="R3" s="15"/>
      <c r="S3" s="19"/>
      <c r="T3" s="19"/>
      <c r="U3" s="19"/>
      <c r="V3" s="19"/>
      <c r="W3" s="19"/>
      <c r="X3" s="19"/>
      <c r="Y3" s="19"/>
      <c r="Z3" s="13"/>
      <c r="AA3" s="13"/>
      <c r="AB3" s="13"/>
    </row>
    <row r="4" s="1" customFormat="true" ht="24" hidden="false" customHeight="true" outlineLevel="0" collapsed="false">
      <c r="A4" s="17" t="s">
        <v>13</v>
      </c>
      <c r="B4" s="17"/>
      <c r="C4" s="17"/>
      <c r="D4" s="17"/>
      <c r="E4" s="21"/>
      <c r="F4" s="21"/>
      <c r="G4" s="21"/>
      <c r="H4" s="16" t="s">
        <v>14</v>
      </c>
      <c r="I4" s="16"/>
      <c r="J4" s="16"/>
      <c r="K4" s="18"/>
      <c r="L4" s="18"/>
      <c r="M4" s="18"/>
      <c r="N4" s="18"/>
      <c r="O4" s="17" t="s">
        <v>15</v>
      </c>
      <c r="P4" s="17"/>
      <c r="Q4" s="18"/>
      <c r="R4" s="18"/>
      <c r="S4" s="19"/>
      <c r="T4" s="19"/>
      <c r="U4" s="19"/>
      <c r="V4" s="19"/>
      <c r="W4" s="19"/>
      <c r="X4" s="19"/>
      <c r="Y4" s="19"/>
      <c r="Z4" s="13"/>
      <c r="AA4" s="13"/>
      <c r="AB4" s="13"/>
    </row>
    <row r="5" s="1" customFormat="true" ht="24" hidden="false" customHeight="true" outlineLevel="0" collapsed="false">
      <c r="A5" s="16" t="s">
        <v>16</v>
      </c>
      <c r="B5" s="16"/>
      <c r="C5" s="16"/>
      <c r="D5" s="16"/>
      <c r="E5" s="18"/>
      <c r="F5" s="18"/>
      <c r="G5" s="18"/>
      <c r="H5" s="22" t="s">
        <v>17</v>
      </c>
      <c r="I5" s="22"/>
      <c r="J5" s="22"/>
      <c r="K5" s="15"/>
      <c r="L5" s="15"/>
      <c r="M5" s="15"/>
      <c r="N5" s="15"/>
      <c r="O5" s="15"/>
      <c r="P5" s="15"/>
      <c r="Q5" s="15"/>
      <c r="R5" s="15"/>
      <c r="S5" s="19"/>
      <c r="T5" s="19"/>
      <c r="U5" s="19"/>
      <c r="V5" s="19"/>
      <c r="W5" s="19"/>
      <c r="X5" s="19"/>
      <c r="Y5" s="19"/>
      <c r="Z5" s="13"/>
      <c r="AA5" s="13"/>
      <c r="AB5" s="13"/>
    </row>
    <row r="6" s="1" customFormat="true" ht="24" hidden="false" customHeight="true" outlineLevel="0" collapsed="false">
      <c r="A6" s="17" t="s">
        <v>18</v>
      </c>
      <c r="B6" s="17"/>
      <c r="C6" s="17"/>
      <c r="D6" s="17"/>
      <c r="E6" s="18"/>
      <c r="F6" s="18"/>
      <c r="G6" s="18"/>
      <c r="H6" s="22" t="s">
        <v>19</v>
      </c>
      <c r="I6" s="22"/>
      <c r="J6" s="22"/>
      <c r="K6" s="15"/>
      <c r="L6" s="15"/>
      <c r="M6" s="15"/>
      <c r="N6" s="15"/>
      <c r="O6" s="15"/>
      <c r="P6" s="15"/>
      <c r="Q6" s="15"/>
      <c r="R6" s="15"/>
      <c r="S6" s="19"/>
      <c r="T6" s="19"/>
      <c r="U6" s="19"/>
      <c r="V6" s="19"/>
      <c r="W6" s="19"/>
      <c r="X6" s="19"/>
      <c r="Y6" s="19"/>
      <c r="Z6" s="13"/>
      <c r="AA6" s="13"/>
      <c r="AB6" s="13"/>
    </row>
    <row r="7" s="1" customFormat="true" ht="24" hidden="false" customHeight="true" outlineLevel="0" collapsed="false">
      <c r="A7" s="16" t="s">
        <v>20</v>
      </c>
      <c r="B7" s="16"/>
      <c r="C7" s="16"/>
      <c r="D7" s="16"/>
      <c r="E7" s="18"/>
      <c r="F7" s="18"/>
      <c r="G7" s="18"/>
      <c r="H7" s="22" t="s">
        <v>21</v>
      </c>
      <c r="I7" s="22"/>
      <c r="J7" s="22"/>
      <c r="K7" s="15"/>
      <c r="L7" s="15"/>
      <c r="M7" s="15"/>
      <c r="N7" s="15"/>
      <c r="O7" s="15"/>
      <c r="P7" s="15"/>
      <c r="Q7" s="15"/>
      <c r="R7" s="15"/>
      <c r="S7" s="19"/>
      <c r="T7" s="19"/>
      <c r="U7" s="19"/>
      <c r="V7" s="19"/>
      <c r="W7" s="19"/>
      <c r="X7" s="19"/>
      <c r="Y7" s="19"/>
      <c r="Z7" s="13"/>
      <c r="AA7" s="13"/>
      <c r="AB7" s="13"/>
    </row>
    <row r="8" s="25" customFormat="true" ht="24" hidden="false" customHeight="true" outlineLevel="0" collapsed="false">
      <c r="A8" s="16" t="s">
        <v>22</v>
      </c>
      <c r="B8" s="16"/>
      <c r="C8" s="16"/>
      <c r="D8" s="16"/>
      <c r="E8" s="18"/>
      <c r="F8" s="18"/>
      <c r="G8" s="18"/>
      <c r="H8" s="18"/>
      <c r="I8" s="18"/>
      <c r="J8" s="18"/>
      <c r="K8" s="18"/>
      <c r="L8" s="22" t="s">
        <v>23</v>
      </c>
      <c r="M8" s="22"/>
      <c r="N8" s="22"/>
      <c r="O8" s="18"/>
      <c r="P8" s="18"/>
      <c r="Q8" s="18"/>
      <c r="R8" s="18"/>
      <c r="S8" s="23" t="s">
        <v>24</v>
      </c>
      <c r="T8" s="23"/>
      <c r="U8" s="23"/>
      <c r="V8" s="21"/>
      <c r="W8" s="21"/>
      <c r="X8" s="21"/>
      <c r="Y8" s="21"/>
      <c r="Z8" s="24"/>
      <c r="AA8" s="24"/>
      <c r="AB8" s="24"/>
    </row>
    <row r="9" s="25" customFormat="true" ht="24" hidden="false" customHeight="true" outlineLevel="0" collapsed="false">
      <c r="A9" s="16" t="s">
        <v>25</v>
      </c>
      <c r="B9" s="16"/>
      <c r="C9" s="16"/>
      <c r="D9" s="16"/>
      <c r="E9" s="15"/>
      <c r="F9" s="15"/>
      <c r="G9" s="15"/>
      <c r="H9" s="15"/>
      <c r="I9" s="15"/>
      <c r="J9" s="15"/>
      <c r="K9" s="15"/>
      <c r="L9" s="15"/>
      <c r="M9" s="15"/>
      <c r="N9" s="15"/>
      <c r="O9" s="15"/>
      <c r="P9" s="15"/>
      <c r="Q9" s="15"/>
      <c r="R9" s="15"/>
      <c r="S9" s="15"/>
      <c r="T9" s="15"/>
      <c r="U9" s="15"/>
      <c r="V9" s="15"/>
      <c r="W9" s="15"/>
      <c r="X9" s="15"/>
      <c r="Y9" s="15"/>
      <c r="Z9" s="24"/>
      <c r="AA9" s="24"/>
      <c r="AB9" s="24"/>
    </row>
    <row r="10" s="25" customFormat="true" ht="24" hidden="false" customHeight="true" outlineLevel="0" collapsed="false">
      <c r="A10" s="16" t="s">
        <v>26</v>
      </c>
      <c r="B10" s="16"/>
      <c r="C10" s="16"/>
      <c r="D10" s="16"/>
      <c r="E10" s="15"/>
      <c r="F10" s="15"/>
      <c r="G10" s="15"/>
      <c r="H10" s="15"/>
      <c r="I10" s="15"/>
      <c r="J10" s="15"/>
      <c r="K10" s="15"/>
      <c r="L10" s="15"/>
      <c r="M10" s="15"/>
      <c r="N10" s="15"/>
      <c r="O10" s="15"/>
      <c r="P10" s="15"/>
      <c r="Q10" s="15"/>
      <c r="R10" s="15"/>
      <c r="S10" s="15"/>
      <c r="T10" s="15"/>
      <c r="U10" s="15"/>
      <c r="V10" s="15"/>
      <c r="W10" s="15"/>
      <c r="X10" s="15"/>
      <c r="Y10" s="15"/>
      <c r="Z10" s="24"/>
      <c r="AA10" s="24"/>
      <c r="AB10" s="24"/>
    </row>
    <row r="11" s="25" customFormat="true" ht="24" hidden="false" customHeight="true" outlineLevel="0" collapsed="false">
      <c r="A11" s="16" t="s">
        <v>27</v>
      </c>
      <c r="B11" s="16"/>
      <c r="C11" s="16"/>
      <c r="D11" s="16"/>
      <c r="E11" s="15"/>
      <c r="F11" s="15"/>
      <c r="G11" s="15"/>
      <c r="H11" s="15"/>
      <c r="I11" s="15"/>
      <c r="J11" s="15"/>
      <c r="K11" s="15"/>
      <c r="L11" s="15"/>
      <c r="M11" s="15"/>
      <c r="N11" s="15"/>
      <c r="O11" s="15"/>
      <c r="P11" s="15"/>
      <c r="Q11" s="15"/>
      <c r="R11" s="15"/>
      <c r="S11" s="15"/>
      <c r="T11" s="15"/>
      <c r="U11" s="15"/>
      <c r="V11" s="15"/>
      <c r="W11" s="15"/>
      <c r="X11" s="15"/>
      <c r="Y11" s="15"/>
      <c r="Z11" s="24"/>
      <c r="AA11" s="24"/>
      <c r="AB11" s="24"/>
    </row>
    <row r="12" s="25" customFormat="true" ht="24" hidden="false" customHeight="true" outlineLevel="0" collapsed="false">
      <c r="A12" s="16" t="s">
        <v>28</v>
      </c>
      <c r="B12" s="16"/>
      <c r="C12" s="16"/>
      <c r="D12" s="16"/>
      <c r="E12" s="18"/>
      <c r="F12" s="18"/>
      <c r="G12" s="18"/>
      <c r="H12" s="18"/>
      <c r="I12" s="18"/>
      <c r="J12" s="26" t="s">
        <v>29</v>
      </c>
      <c r="K12" s="26"/>
      <c r="L12" s="26"/>
      <c r="M12" s="26"/>
      <c r="N12" s="18"/>
      <c r="O12" s="18"/>
      <c r="P12" s="18"/>
      <c r="Q12" s="18"/>
      <c r="R12" s="18"/>
      <c r="S12" s="18"/>
      <c r="T12" s="18"/>
      <c r="U12" s="18"/>
      <c r="V12" s="18"/>
      <c r="W12" s="18"/>
      <c r="X12" s="18"/>
      <c r="Y12" s="18"/>
      <c r="Z12" s="24"/>
      <c r="AA12" s="24"/>
      <c r="AB12" s="24"/>
    </row>
    <row r="13" s="25" customFormat="true" ht="24" hidden="false" customHeight="true" outlineLevel="0" collapsed="false">
      <c r="A13" s="16" t="s">
        <v>30</v>
      </c>
      <c r="B13" s="16"/>
      <c r="C13" s="16"/>
      <c r="D13" s="16"/>
      <c r="E13" s="18"/>
      <c r="F13" s="18"/>
      <c r="G13" s="18"/>
      <c r="H13" s="18"/>
      <c r="I13" s="18"/>
      <c r="J13" s="16" t="s">
        <v>31</v>
      </c>
      <c r="K13" s="16"/>
      <c r="L13" s="16"/>
      <c r="M13" s="16"/>
      <c r="N13" s="15"/>
      <c r="O13" s="15"/>
      <c r="P13" s="15"/>
      <c r="Q13" s="15"/>
      <c r="R13" s="15"/>
      <c r="S13" s="15"/>
      <c r="T13" s="15"/>
      <c r="U13" s="15"/>
      <c r="V13" s="15"/>
      <c r="W13" s="15"/>
      <c r="X13" s="15"/>
      <c r="Y13" s="15"/>
      <c r="Z13" s="24"/>
      <c r="AA13" s="24"/>
      <c r="AB13" s="24"/>
    </row>
    <row r="14" s="25" customFormat="true" ht="23.45" hidden="false" customHeight="true" outlineLevel="0" collapsed="false">
      <c r="A14" s="17" t="s">
        <v>32</v>
      </c>
      <c r="B14" s="17"/>
      <c r="C14" s="17"/>
      <c r="D14" s="17"/>
      <c r="E14" s="18"/>
      <c r="F14" s="18"/>
      <c r="G14" s="18"/>
      <c r="H14" s="18"/>
      <c r="I14" s="18"/>
      <c r="J14" s="18"/>
      <c r="K14" s="18"/>
      <c r="L14" s="18"/>
      <c r="M14" s="18"/>
      <c r="N14" s="16" t="s">
        <v>33</v>
      </c>
      <c r="O14" s="16"/>
      <c r="P14" s="16"/>
      <c r="Q14" s="16"/>
      <c r="R14" s="27"/>
      <c r="S14" s="27"/>
      <c r="T14" s="27"/>
      <c r="U14" s="27"/>
      <c r="V14" s="27"/>
      <c r="W14" s="27"/>
      <c r="X14" s="27"/>
      <c r="Y14" s="27"/>
      <c r="Z14" s="24"/>
      <c r="AA14" s="24"/>
      <c r="AB14" s="24"/>
    </row>
    <row r="15" s="25" customFormat="true" ht="23.45" hidden="false" customHeight="true" outlineLevel="0" collapsed="false">
      <c r="A15" s="16" t="s">
        <v>34</v>
      </c>
      <c r="B15" s="16"/>
      <c r="C15" s="16"/>
      <c r="D15" s="16"/>
      <c r="E15" s="18"/>
      <c r="F15" s="18"/>
      <c r="G15" s="18"/>
      <c r="H15" s="18"/>
      <c r="I15" s="18"/>
      <c r="J15" s="18"/>
      <c r="K15" s="18"/>
      <c r="L15" s="18"/>
      <c r="M15" s="18"/>
      <c r="N15" s="16" t="s">
        <v>33</v>
      </c>
      <c r="O15" s="16"/>
      <c r="P15" s="16"/>
      <c r="Q15" s="16"/>
      <c r="R15" s="27"/>
      <c r="S15" s="27"/>
      <c r="T15" s="27"/>
      <c r="U15" s="27"/>
      <c r="V15" s="27"/>
      <c r="W15" s="27"/>
      <c r="X15" s="27"/>
      <c r="Y15" s="27"/>
      <c r="Z15" s="24"/>
      <c r="AA15" s="24"/>
      <c r="AB15" s="24"/>
    </row>
    <row r="16" s="1" customFormat="true" ht="23.45" hidden="false" customHeight="true" outlineLevel="0" collapsed="false">
      <c r="A16" s="16" t="s">
        <v>35</v>
      </c>
      <c r="B16" s="16"/>
      <c r="C16" s="16"/>
      <c r="D16" s="16"/>
      <c r="E16" s="18"/>
      <c r="F16" s="18"/>
      <c r="G16" s="18"/>
      <c r="H16" s="18"/>
      <c r="I16" s="18"/>
      <c r="J16" s="18"/>
      <c r="K16" s="18"/>
      <c r="L16" s="18"/>
      <c r="M16" s="18"/>
      <c r="N16" s="16" t="s">
        <v>33</v>
      </c>
      <c r="O16" s="16"/>
      <c r="P16" s="16"/>
      <c r="Q16" s="16"/>
      <c r="R16" s="27"/>
      <c r="S16" s="27"/>
      <c r="T16" s="27"/>
      <c r="U16" s="27"/>
      <c r="V16" s="27"/>
      <c r="W16" s="27"/>
      <c r="X16" s="27"/>
      <c r="Y16" s="27"/>
      <c r="Z16" s="13"/>
      <c r="AA16" s="13"/>
      <c r="AB16" s="13"/>
    </row>
    <row r="17" s="25" customFormat="true" ht="24" hidden="false" customHeight="true" outlineLevel="0" collapsed="false">
      <c r="A17" s="26" t="s">
        <v>36</v>
      </c>
      <c r="B17" s="26"/>
      <c r="C17" s="26"/>
      <c r="D17" s="26"/>
      <c r="E17" s="18"/>
      <c r="F17" s="18"/>
      <c r="G17" s="18"/>
      <c r="H17" s="18"/>
      <c r="I17" s="18"/>
      <c r="J17" s="18"/>
      <c r="K17" s="18"/>
      <c r="L17" s="18"/>
      <c r="M17" s="18"/>
      <c r="N17" s="23" t="s">
        <v>37</v>
      </c>
      <c r="O17" s="23"/>
      <c r="P17" s="23"/>
      <c r="Q17" s="23"/>
      <c r="R17" s="18"/>
      <c r="S17" s="18"/>
      <c r="T17" s="18"/>
      <c r="U17" s="18"/>
      <c r="V17" s="18"/>
      <c r="W17" s="18"/>
      <c r="X17" s="18"/>
      <c r="Y17" s="18"/>
      <c r="Z17" s="24"/>
      <c r="AA17" s="24"/>
      <c r="AB17" s="24"/>
    </row>
    <row r="18" s="1" customFormat="true" ht="24" hidden="false" customHeight="true" outlineLevel="0" collapsed="false">
      <c r="A18" s="16" t="s">
        <v>38</v>
      </c>
      <c r="B18" s="16"/>
      <c r="C18" s="16"/>
      <c r="D18" s="16"/>
      <c r="E18" s="28"/>
      <c r="F18" s="28"/>
      <c r="G18" s="28"/>
      <c r="H18" s="28"/>
      <c r="I18" s="28"/>
      <c r="J18" s="29" t="s">
        <v>39</v>
      </c>
      <c r="K18" s="29"/>
      <c r="L18" s="29"/>
      <c r="M18" s="29"/>
      <c r="N18" s="30"/>
      <c r="O18" s="30"/>
      <c r="P18" s="30"/>
      <c r="Q18" s="30"/>
      <c r="R18" s="29" t="s">
        <v>40</v>
      </c>
      <c r="S18" s="29"/>
      <c r="T18" s="29"/>
      <c r="U18" s="29"/>
      <c r="V18" s="29"/>
      <c r="W18" s="31"/>
      <c r="X18" s="31"/>
      <c r="Y18" s="31"/>
      <c r="Z18" s="13"/>
      <c r="AA18" s="13"/>
      <c r="AB18" s="13"/>
    </row>
    <row r="19" s="1" customFormat="true" ht="23.45" hidden="false" customHeight="true" outlineLevel="0" collapsed="false">
      <c r="A19" s="16" t="s">
        <v>41</v>
      </c>
      <c r="B19" s="16"/>
      <c r="C19" s="16"/>
      <c r="D19" s="16"/>
      <c r="E19" s="16"/>
      <c r="F19" s="16"/>
      <c r="G19" s="15"/>
      <c r="H19" s="15"/>
      <c r="I19" s="15"/>
      <c r="J19" s="15"/>
      <c r="K19" s="15"/>
      <c r="L19" s="15"/>
      <c r="M19" s="15"/>
      <c r="N19" s="15"/>
      <c r="O19" s="15"/>
      <c r="P19" s="15"/>
      <c r="Q19" s="15"/>
      <c r="R19" s="15"/>
      <c r="S19" s="15"/>
      <c r="T19" s="21"/>
      <c r="U19" s="21"/>
      <c r="V19" s="21"/>
      <c r="W19" s="21"/>
      <c r="X19" s="21"/>
      <c r="Y19" s="21"/>
      <c r="Z19" s="13"/>
      <c r="AA19" s="13"/>
      <c r="AB19" s="13"/>
    </row>
    <row r="20" s="1" customFormat="true" ht="23.45" hidden="false" customHeight="true" outlineLevel="0" collapsed="false">
      <c r="A20" s="16" t="s">
        <v>42</v>
      </c>
      <c r="B20" s="16"/>
      <c r="C20" s="16"/>
      <c r="D20" s="16"/>
      <c r="E20" s="16"/>
      <c r="F20" s="16"/>
      <c r="G20" s="15"/>
      <c r="H20" s="15"/>
      <c r="I20" s="15"/>
      <c r="J20" s="15"/>
      <c r="K20" s="15"/>
      <c r="L20" s="15"/>
      <c r="M20" s="15"/>
      <c r="N20" s="15"/>
      <c r="O20" s="15"/>
      <c r="P20" s="15"/>
      <c r="Q20" s="15"/>
      <c r="R20" s="15"/>
      <c r="S20" s="15"/>
      <c r="T20" s="21"/>
      <c r="U20" s="21"/>
      <c r="V20" s="21"/>
      <c r="W20" s="21"/>
      <c r="X20" s="21"/>
      <c r="Y20" s="21"/>
      <c r="Z20" s="13"/>
      <c r="AA20" s="13"/>
      <c r="AB20" s="13"/>
    </row>
    <row r="21" s="1" customFormat="true" ht="23.45" hidden="false" customHeight="true" outlineLevel="0" collapsed="false">
      <c r="A21" s="16" t="s">
        <v>43</v>
      </c>
      <c r="B21" s="16"/>
      <c r="C21" s="16"/>
      <c r="D21" s="15"/>
      <c r="E21" s="15"/>
      <c r="F21" s="15"/>
      <c r="G21" s="15"/>
      <c r="H21" s="15"/>
      <c r="I21" s="32" t="s">
        <v>44</v>
      </c>
      <c r="J21" s="32"/>
      <c r="K21" s="32"/>
      <c r="L21" s="15"/>
      <c r="M21" s="15"/>
      <c r="N21" s="15"/>
      <c r="O21" s="15"/>
      <c r="P21" s="15"/>
      <c r="Q21" s="16" t="s">
        <v>45</v>
      </c>
      <c r="R21" s="16"/>
      <c r="S21" s="16"/>
      <c r="T21" s="30"/>
      <c r="U21" s="30"/>
      <c r="V21" s="30"/>
      <c r="W21" s="30"/>
      <c r="X21" s="30"/>
      <c r="Y21" s="30"/>
      <c r="Z21" s="13"/>
      <c r="AA21" s="13"/>
      <c r="AB21" s="13"/>
    </row>
    <row r="22" s="1" customFormat="true" ht="23.45" hidden="false" customHeight="true" outlineLevel="0" collapsed="false">
      <c r="A22" s="16" t="s">
        <v>46</v>
      </c>
      <c r="B22" s="16"/>
      <c r="C22" s="16"/>
      <c r="D22" s="15"/>
      <c r="E22" s="15"/>
      <c r="F22" s="15"/>
      <c r="G22" s="15"/>
      <c r="H22" s="15"/>
      <c r="I22" s="16" t="s">
        <v>47</v>
      </c>
      <c r="J22" s="16"/>
      <c r="K22" s="16"/>
      <c r="L22" s="30"/>
      <c r="M22" s="30"/>
      <c r="N22" s="30"/>
      <c r="O22" s="30"/>
      <c r="P22" s="30"/>
      <c r="Q22" s="30"/>
      <c r="R22" s="30"/>
      <c r="S22" s="30"/>
      <c r="T22" s="30"/>
      <c r="U22" s="30"/>
      <c r="V22" s="30"/>
      <c r="W22" s="30"/>
      <c r="X22" s="30"/>
      <c r="Y22" s="30"/>
      <c r="Z22" s="13"/>
      <c r="AA22" s="13"/>
      <c r="AB22" s="13"/>
    </row>
    <row r="23" customFormat="false" ht="14.25" hidden="false" customHeight="false" outlineLevel="0" collapsed="false">
      <c r="A23" s="33" t="s">
        <v>48</v>
      </c>
      <c r="B23" s="33"/>
      <c r="C23" s="33"/>
      <c r="D23" s="33"/>
      <c r="E23" s="33"/>
      <c r="F23" s="33"/>
      <c r="G23" s="33"/>
      <c r="H23" s="33"/>
      <c r="I23" s="33"/>
      <c r="J23" s="33"/>
      <c r="K23" s="33"/>
      <c r="L23" s="33"/>
      <c r="M23" s="33"/>
      <c r="N23" s="33"/>
      <c r="O23" s="33"/>
      <c r="P23" s="33"/>
      <c r="Q23" s="33"/>
      <c r="R23" s="33"/>
      <c r="S23" s="33"/>
      <c r="T23" s="33"/>
      <c r="U23" s="33"/>
      <c r="V23" s="33"/>
      <c r="W23" s="33"/>
      <c r="X23" s="33"/>
      <c r="Y23" s="33"/>
      <c r="Z23" s="13"/>
      <c r="AA23" s="13"/>
      <c r="AB23" s="13"/>
    </row>
    <row r="24" s="25" customFormat="true" ht="24" hidden="false" customHeight="true" outlineLevel="0" collapsed="false">
      <c r="A24" s="32" t="s">
        <v>49</v>
      </c>
      <c r="B24" s="32"/>
      <c r="C24" s="32"/>
      <c r="D24" s="32"/>
      <c r="E24" s="18"/>
      <c r="F24" s="18"/>
      <c r="G24" s="18"/>
      <c r="H24" s="18"/>
      <c r="I24" s="32" t="s">
        <v>50</v>
      </c>
      <c r="J24" s="32"/>
      <c r="K24" s="32"/>
      <c r="L24" s="32"/>
      <c r="M24" s="34"/>
      <c r="N24" s="34"/>
      <c r="O24" s="34"/>
      <c r="P24" s="34"/>
      <c r="Q24" s="32" t="s">
        <v>51</v>
      </c>
      <c r="R24" s="32"/>
      <c r="S24" s="32"/>
      <c r="T24" s="32"/>
      <c r="U24" s="18"/>
      <c r="V24" s="18"/>
      <c r="W24" s="18"/>
      <c r="X24" s="18"/>
      <c r="Y24" s="18"/>
      <c r="Z24" s="24"/>
      <c r="AA24" s="24"/>
      <c r="AB24" s="24"/>
    </row>
    <row r="25" s="25" customFormat="true" ht="24" hidden="false" customHeight="true" outlineLevel="0" collapsed="false">
      <c r="A25" s="32" t="s">
        <v>52</v>
      </c>
      <c r="B25" s="32"/>
      <c r="C25" s="32"/>
      <c r="D25" s="32"/>
      <c r="E25" s="18"/>
      <c r="F25" s="18"/>
      <c r="G25" s="18"/>
      <c r="H25" s="18"/>
      <c r="I25" s="32" t="s">
        <v>53</v>
      </c>
      <c r="J25" s="32"/>
      <c r="K25" s="32"/>
      <c r="L25" s="32"/>
      <c r="M25" s="34"/>
      <c r="N25" s="34"/>
      <c r="O25" s="34"/>
      <c r="P25" s="34"/>
      <c r="Q25" s="32" t="s">
        <v>54</v>
      </c>
      <c r="R25" s="32"/>
      <c r="S25" s="32"/>
      <c r="T25" s="32"/>
      <c r="U25" s="18"/>
      <c r="V25" s="18"/>
      <c r="W25" s="18"/>
      <c r="X25" s="18"/>
      <c r="Y25" s="18"/>
      <c r="Z25" s="24"/>
      <c r="AA25" s="24"/>
      <c r="AB25" s="24"/>
    </row>
    <row r="26" s="25" customFormat="true" ht="24" hidden="false" customHeight="true" outlineLevel="0" collapsed="false">
      <c r="A26" s="32" t="s">
        <v>55</v>
      </c>
      <c r="B26" s="32"/>
      <c r="C26" s="32"/>
      <c r="D26" s="32"/>
      <c r="E26" s="32"/>
      <c r="F26" s="35" t="s">
        <v>56</v>
      </c>
      <c r="G26" s="35"/>
      <c r="H26" s="35"/>
      <c r="I26" s="36" t="s">
        <v>57</v>
      </c>
      <c r="J26" s="36"/>
      <c r="K26" s="36"/>
      <c r="L26" s="36"/>
      <c r="M26" s="36"/>
      <c r="N26" s="35" t="s">
        <v>56</v>
      </c>
      <c r="O26" s="35"/>
      <c r="P26" s="35"/>
      <c r="Q26" s="36" t="s">
        <v>58</v>
      </c>
      <c r="R26" s="36"/>
      <c r="S26" s="36"/>
      <c r="T26" s="36"/>
      <c r="U26" s="36"/>
      <c r="V26" s="32" t="s">
        <v>56</v>
      </c>
      <c r="W26" s="32"/>
      <c r="X26" s="32"/>
      <c r="Y26" s="32"/>
      <c r="Z26" s="24"/>
      <c r="AA26" s="24"/>
      <c r="AB26" s="24"/>
    </row>
    <row r="27" s="25" customFormat="true" ht="24" hidden="false" customHeight="true" outlineLevel="0" collapsed="false">
      <c r="A27" s="18"/>
      <c r="B27" s="18"/>
      <c r="C27" s="18"/>
      <c r="D27" s="18"/>
      <c r="E27" s="18"/>
      <c r="F27" s="37"/>
      <c r="G27" s="37"/>
      <c r="H27" s="37"/>
      <c r="I27" s="38"/>
      <c r="J27" s="38"/>
      <c r="K27" s="38"/>
      <c r="L27" s="38"/>
      <c r="M27" s="38"/>
      <c r="N27" s="37"/>
      <c r="O27" s="37"/>
      <c r="P27" s="37"/>
      <c r="Q27" s="38"/>
      <c r="R27" s="38"/>
      <c r="S27" s="38"/>
      <c r="T27" s="38"/>
      <c r="U27" s="38"/>
      <c r="V27" s="18"/>
      <c r="W27" s="18"/>
      <c r="X27" s="18"/>
      <c r="Y27" s="18"/>
      <c r="Z27" s="24"/>
      <c r="AA27" s="24"/>
      <c r="AB27" s="24"/>
    </row>
    <row r="28" s="25" customFormat="true" ht="24" hidden="false" customHeight="true" outlineLevel="0" collapsed="false">
      <c r="A28" s="18"/>
      <c r="B28" s="18"/>
      <c r="C28" s="18"/>
      <c r="D28" s="18"/>
      <c r="E28" s="18"/>
      <c r="F28" s="37"/>
      <c r="G28" s="37"/>
      <c r="H28" s="37"/>
      <c r="I28" s="39"/>
      <c r="J28" s="39"/>
      <c r="K28" s="39"/>
      <c r="L28" s="39"/>
      <c r="M28" s="39"/>
      <c r="N28" s="37"/>
      <c r="O28" s="37"/>
      <c r="P28" s="37"/>
      <c r="Q28" s="39"/>
      <c r="R28" s="39"/>
      <c r="S28" s="39"/>
      <c r="T28" s="39"/>
      <c r="U28" s="39"/>
      <c r="V28" s="18"/>
      <c r="W28" s="18"/>
      <c r="X28" s="18"/>
      <c r="Y28" s="18"/>
      <c r="Z28" s="24"/>
      <c r="AA28" s="24"/>
      <c r="AB28" s="24"/>
    </row>
    <row r="29" s="25" customFormat="true" ht="24" hidden="false" customHeight="true" outlineLevel="0" collapsed="false">
      <c r="A29" s="18"/>
      <c r="B29" s="18"/>
      <c r="C29" s="18"/>
      <c r="D29" s="18"/>
      <c r="E29" s="18"/>
      <c r="F29" s="37"/>
      <c r="G29" s="37"/>
      <c r="H29" s="37"/>
      <c r="I29" s="40"/>
      <c r="J29" s="40"/>
      <c r="K29" s="40"/>
      <c r="L29" s="40"/>
      <c r="M29" s="40"/>
      <c r="N29" s="37"/>
      <c r="O29" s="37"/>
      <c r="P29" s="37"/>
      <c r="Q29" s="39"/>
      <c r="R29" s="39"/>
      <c r="S29" s="39"/>
      <c r="T29" s="39"/>
      <c r="U29" s="39"/>
      <c r="V29" s="18"/>
      <c r="W29" s="18"/>
      <c r="X29" s="18"/>
      <c r="Y29" s="18"/>
      <c r="Z29" s="24"/>
      <c r="AA29" s="24"/>
      <c r="AB29" s="24"/>
    </row>
    <row r="30" s="25" customFormat="true" ht="24" hidden="false" customHeight="true" outlineLevel="0" collapsed="false">
      <c r="A30" s="22" t="s">
        <v>59</v>
      </c>
      <c r="B30" s="22"/>
      <c r="C30" s="22"/>
      <c r="D30" s="22"/>
      <c r="E30" s="22"/>
      <c r="F30" s="18"/>
      <c r="G30" s="18"/>
      <c r="H30" s="18"/>
      <c r="I30" s="41" t="s">
        <v>60</v>
      </c>
      <c r="J30" s="41"/>
      <c r="K30" s="41"/>
      <c r="L30" s="41"/>
      <c r="M30" s="41"/>
      <c r="N30" s="18"/>
      <c r="O30" s="18"/>
      <c r="P30" s="18"/>
      <c r="Q30" s="41" t="s">
        <v>61</v>
      </c>
      <c r="R30" s="41"/>
      <c r="S30" s="41"/>
      <c r="T30" s="41"/>
      <c r="U30" s="41"/>
      <c r="V30" s="18"/>
      <c r="W30" s="18"/>
      <c r="X30" s="18"/>
      <c r="Y30" s="18"/>
      <c r="Z30" s="24"/>
      <c r="AA30" s="24"/>
      <c r="AB30" s="24"/>
    </row>
    <row r="31" s="25" customFormat="true" ht="24" hidden="false" customHeight="true" outlineLevel="0" collapsed="false">
      <c r="A31" s="22" t="s">
        <v>62</v>
      </c>
      <c r="B31" s="22"/>
      <c r="C31" s="22"/>
      <c r="D31" s="22"/>
      <c r="E31" s="22"/>
      <c r="F31" s="42"/>
      <c r="G31" s="42"/>
      <c r="H31" s="42"/>
      <c r="I31" s="42"/>
      <c r="J31" s="42"/>
      <c r="K31" s="42"/>
      <c r="L31" s="42"/>
      <c r="M31" s="42"/>
      <c r="N31" s="42"/>
      <c r="O31" s="42"/>
      <c r="P31" s="42"/>
      <c r="Q31" s="42"/>
      <c r="R31" s="42"/>
      <c r="S31" s="42"/>
      <c r="T31" s="42"/>
      <c r="U31" s="42"/>
      <c r="V31" s="42"/>
      <c r="W31" s="42"/>
      <c r="X31" s="42"/>
      <c r="Y31" s="42"/>
      <c r="Z31" s="24"/>
      <c r="AA31" s="24"/>
      <c r="AB31" s="24"/>
    </row>
    <row r="32" s="25" customFormat="true" ht="14.25" hidden="false" customHeight="true" outlineLevel="0" collapsed="false">
      <c r="A32" s="43" t="s">
        <v>63</v>
      </c>
      <c r="B32" s="43"/>
      <c r="C32" s="43"/>
      <c r="D32" s="43"/>
      <c r="E32" s="43"/>
      <c r="F32" s="43"/>
      <c r="G32" s="43"/>
      <c r="H32" s="43"/>
      <c r="I32" s="43"/>
      <c r="J32" s="43"/>
      <c r="K32" s="43"/>
      <c r="L32" s="43"/>
      <c r="M32" s="43"/>
      <c r="N32" s="43"/>
      <c r="O32" s="43"/>
      <c r="P32" s="43"/>
      <c r="Q32" s="43"/>
      <c r="R32" s="43"/>
      <c r="S32" s="43"/>
      <c r="T32" s="43"/>
      <c r="U32" s="43"/>
      <c r="V32" s="43"/>
      <c r="W32" s="43"/>
      <c r="X32" s="43"/>
      <c r="Y32" s="43"/>
      <c r="Z32" s="24"/>
      <c r="AA32" s="24"/>
      <c r="AB32" s="24"/>
    </row>
    <row r="33" s="25" customFormat="true" ht="24" hidden="false" customHeight="true" outlineLevel="0" collapsed="false">
      <c r="A33" s="32" t="s">
        <v>64</v>
      </c>
      <c r="B33" s="32"/>
      <c r="C33" s="32"/>
      <c r="D33" s="32"/>
      <c r="E33" s="32"/>
      <c r="F33" s="32"/>
      <c r="G33" s="32" t="s">
        <v>65</v>
      </c>
      <c r="H33" s="32"/>
      <c r="I33" s="32"/>
      <c r="J33" s="32"/>
      <c r="K33" s="32"/>
      <c r="L33" s="32" t="s">
        <v>66</v>
      </c>
      <c r="M33" s="32"/>
      <c r="N33" s="32"/>
      <c r="O33" s="32"/>
      <c r="P33" s="32"/>
      <c r="Q33" s="32" t="s">
        <v>67</v>
      </c>
      <c r="R33" s="32"/>
      <c r="S33" s="32"/>
      <c r="T33" s="32"/>
      <c r="U33" s="32"/>
      <c r="V33" s="32" t="s">
        <v>68</v>
      </c>
      <c r="W33" s="32"/>
      <c r="X33" s="32"/>
      <c r="Y33" s="32"/>
      <c r="Z33" s="24"/>
      <c r="AA33" s="24"/>
      <c r="AB33" s="24"/>
    </row>
    <row r="34" s="25" customFormat="true" ht="24" hidden="false" customHeight="true" outlineLevel="0" collapsed="false">
      <c r="A34" s="18"/>
      <c r="B34" s="18"/>
      <c r="C34" s="18"/>
      <c r="D34" s="18"/>
      <c r="E34" s="18"/>
      <c r="F34" s="18"/>
      <c r="G34" s="44"/>
      <c r="H34" s="44"/>
      <c r="I34" s="44"/>
      <c r="J34" s="44"/>
      <c r="K34" s="44"/>
      <c r="L34" s="18"/>
      <c r="M34" s="18"/>
      <c r="N34" s="18"/>
      <c r="O34" s="18"/>
      <c r="P34" s="18"/>
      <c r="Q34" s="18"/>
      <c r="R34" s="18"/>
      <c r="S34" s="18"/>
      <c r="T34" s="18"/>
      <c r="U34" s="18"/>
      <c r="V34" s="45"/>
      <c r="W34" s="45"/>
      <c r="X34" s="45"/>
      <c r="Y34" s="45"/>
      <c r="Z34" s="24"/>
      <c r="AA34" s="24"/>
      <c r="AB34" s="24"/>
    </row>
    <row r="35" s="25" customFormat="true" ht="24" hidden="false" customHeight="true" outlineLevel="0" collapsed="false">
      <c r="A35" s="18"/>
      <c r="B35" s="18"/>
      <c r="C35" s="18"/>
      <c r="D35" s="18"/>
      <c r="E35" s="18"/>
      <c r="F35" s="18"/>
      <c r="G35" s="44"/>
      <c r="H35" s="44"/>
      <c r="I35" s="44"/>
      <c r="J35" s="44"/>
      <c r="K35" s="44"/>
      <c r="L35" s="18"/>
      <c r="M35" s="18"/>
      <c r="N35" s="18"/>
      <c r="O35" s="18"/>
      <c r="P35" s="18"/>
      <c r="Q35" s="18"/>
      <c r="R35" s="18"/>
      <c r="S35" s="18"/>
      <c r="T35" s="18"/>
      <c r="U35" s="18"/>
      <c r="V35" s="45"/>
      <c r="W35" s="45"/>
      <c r="X35" s="45"/>
      <c r="Y35" s="45"/>
      <c r="Z35" s="24"/>
      <c r="AA35" s="24"/>
      <c r="AB35" s="24"/>
    </row>
    <row r="36" s="25" customFormat="true" ht="24" hidden="false" customHeight="true" outlineLevel="0" collapsed="false">
      <c r="A36" s="18"/>
      <c r="B36" s="18"/>
      <c r="C36" s="18"/>
      <c r="D36" s="18"/>
      <c r="E36" s="18"/>
      <c r="F36" s="18"/>
      <c r="G36" s="44"/>
      <c r="H36" s="44"/>
      <c r="I36" s="44"/>
      <c r="J36" s="44"/>
      <c r="K36" s="44"/>
      <c r="L36" s="18"/>
      <c r="M36" s="18"/>
      <c r="N36" s="18"/>
      <c r="O36" s="18"/>
      <c r="P36" s="18"/>
      <c r="Q36" s="18"/>
      <c r="R36" s="18"/>
      <c r="S36" s="18"/>
      <c r="T36" s="18"/>
      <c r="U36" s="18"/>
      <c r="V36" s="45"/>
      <c r="W36" s="45"/>
      <c r="X36" s="45"/>
      <c r="Y36" s="45"/>
      <c r="Z36" s="24"/>
      <c r="AA36" s="24"/>
      <c r="AB36" s="24"/>
    </row>
    <row r="37" s="25" customFormat="true" ht="14.1" hidden="false" customHeight="true" outlineLevel="0" collapsed="false">
      <c r="A37" s="43" t="s">
        <v>69</v>
      </c>
      <c r="B37" s="43"/>
      <c r="C37" s="43"/>
      <c r="D37" s="43"/>
      <c r="E37" s="43"/>
      <c r="F37" s="43"/>
      <c r="G37" s="43"/>
      <c r="H37" s="43"/>
      <c r="I37" s="43"/>
      <c r="J37" s="43"/>
      <c r="K37" s="43"/>
      <c r="L37" s="43"/>
      <c r="M37" s="43"/>
      <c r="N37" s="43"/>
      <c r="O37" s="43"/>
      <c r="P37" s="43"/>
      <c r="Q37" s="43"/>
      <c r="R37" s="43"/>
      <c r="S37" s="43"/>
      <c r="T37" s="43"/>
      <c r="U37" s="43"/>
      <c r="V37" s="43"/>
      <c r="W37" s="43"/>
      <c r="X37" s="43"/>
      <c r="Y37" s="43"/>
      <c r="Z37" s="24"/>
      <c r="AA37" s="24"/>
      <c r="AB37" s="24"/>
    </row>
    <row r="38" s="25" customFormat="true" ht="24" hidden="false" customHeight="true" outlineLevel="0" collapsed="false">
      <c r="A38" s="32" t="s">
        <v>70</v>
      </c>
      <c r="B38" s="32"/>
      <c r="C38" s="32"/>
      <c r="D38" s="32"/>
      <c r="E38" s="32"/>
      <c r="F38" s="32"/>
      <c r="G38" s="32"/>
      <c r="H38" s="32"/>
      <c r="I38" s="32" t="s">
        <v>67</v>
      </c>
      <c r="J38" s="32"/>
      <c r="K38" s="32"/>
      <c r="L38" s="32" t="s">
        <v>71</v>
      </c>
      <c r="M38" s="32"/>
      <c r="N38" s="32" t="s">
        <v>72</v>
      </c>
      <c r="O38" s="32"/>
      <c r="P38" s="32"/>
      <c r="Q38" s="32" t="s">
        <v>73</v>
      </c>
      <c r="R38" s="32"/>
      <c r="S38" s="32"/>
      <c r="T38" s="32" t="s">
        <v>74</v>
      </c>
      <c r="U38" s="32"/>
      <c r="V38" s="32"/>
      <c r="W38" s="32"/>
      <c r="X38" s="32"/>
      <c r="Y38" s="32"/>
      <c r="Z38" s="24"/>
      <c r="AA38" s="24"/>
      <c r="AB38" s="24"/>
    </row>
    <row r="39" s="25" customFormat="true" ht="24" hidden="false" customHeight="true" outlineLevel="0" collapsed="false">
      <c r="A39" s="18"/>
      <c r="B39" s="18"/>
      <c r="C39" s="18"/>
      <c r="D39" s="18"/>
      <c r="E39" s="18"/>
      <c r="F39" s="18"/>
      <c r="G39" s="18"/>
      <c r="H39" s="18"/>
      <c r="I39" s="18"/>
      <c r="J39" s="18"/>
      <c r="K39" s="18"/>
      <c r="L39" s="45"/>
      <c r="M39" s="45"/>
      <c r="N39" s="45"/>
      <c r="O39" s="45"/>
      <c r="P39" s="45"/>
      <c r="Q39" s="45"/>
      <c r="R39" s="45"/>
      <c r="S39" s="45"/>
      <c r="T39" s="44"/>
      <c r="U39" s="44"/>
      <c r="V39" s="44"/>
      <c r="W39" s="44"/>
      <c r="X39" s="44"/>
      <c r="Y39" s="44"/>
      <c r="Z39" s="24"/>
      <c r="AA39" s="24"/>
      <c r="AB39" s="24"/>
    </row>
    <row r="40" s="25" customFormat="true" ht="24" hidden="false" customHeight="true" outlineLevel="0" collapsed="false">
      <c r="A40" s="18"/>
      <c r="B40" s="18"/>
      <c r="C40" s="18"/>
      <c r="D40" s="18"/>
      <c r="E40" s="18"/>
      <c r="F40" s="18"/>
      <c r="G40" s="18"/>
      <c r="H40" s="18"/>
      <c r="I40" s="18"/>
      <c r="J40" s="18"/>
      <c r="K40" s="18"/>
      <c r="L40" s="45"/>
      <c r="M40" s="45"/>
      <c r="N40" s="45"/>
      <c r="O40" s="45"/>
      <c r="P40" s="45"/>
      <c r="Q40" s="45"/>
      <c r="R40" s="45"/>
      <c r="S40" s="45"/>
      <c r="T40" s="44"/>
      <c r="U40" s="44"/>
      <c r="V40" s="44"/>
      <c r="W40" s="44"/>
      <c r="X40" s="44"/>
      <c r="Y40" s="44"/>
      <c r="Z40" s="24"/>
      <c r="AA40" s="24"/>
      <c r="AB40" s="24"/>
    </row>
    <row r="41" s="25" customFormat="true" ht="24" hidden="false" customHeight="true" outlineLevel="0" collapsed="false">
      <c r="A41" s="18"/>
      <c r="B41" s="18"/>
      <c r="C41" s="18"/>
      <c r="D41" s="18"/>
      <c r="E41" s="18"/>
      <c r="F41" s="18"/>
      <c r="G41" s="18"/>
      <c r="H41" s="18"/>
      <c r="I41" s="18"/>
      <c r="J41" s="18"/>
      <c r="K41" s="18"/>
      <c r="L41" s="45"/>
      <c r="M41" s="45"/>
      <c r="N41" s="45"/>
      <c r="O41" s="45"/>
      <c r="P41" s="45"/>
      <c r="Q41" s="45"/>
      <c r="R41" s="45"/>
      <c r="S41" s="45"/>
      <c r="T41" s="44"/>
      <c r="U41" s="44"/>
      <c r="V41" s="44"/>
      <c r="W41" s="44"/>
      <c r="X41" s="44"/>
      <c r="Y41" s="44"/>
      <c r="Z41" s="24"/>
      <c r="AA41" s="24"/>
      <c r="AB41" s="24"/>
    </row>
    <row r="42" s="25" customFormat="true" ht="14.1" hidden="false" customHeight="true" outlineLevel="0" collapsed="false">
      <c r="A42" s="43" t="s">
        <v>75</v>
      </c>
      <c r="B42" s="43"/>
      <c r="C42" s="43"/>
      <c r="D42" s="43"/>
      <c r="E42" s="43"/>
      <c r="F42" s="43"/>
      <c r="G42" s="43"/>
      <c r="H42" s="43"/>
      <c r="I42" s="43"/>
      <c r="J42" s="43"/>
      <c r="K42" s="43"/>
      <c r="L42" s="43"/>
      <c r="M42" s="43"/>
      <c r="N42" s="43"/>
      <c r="O42" s="43"/>
      <c r="P42" s="43"/>
      <c r="Q42" s="43"/>
      <c r="R42" s="43"/>
      <c r="S42" s="43"/>
      <c r="T42" s="43"/>
      <c r="U42" s="43"/>
      <c r="V42" s="43"/>
      <c r="W42" s="43"/>
      <c r="X42" s="43"/>
      <c r="Y42" s="43"/>
      <c r="Z42" s="24"/>
      <c r="AA42" s="24"/>
      <c r="AB42" s="24"/>
    </row>
    <row r="43" s="25" customFormat="true" ht="24" hidden="false" customHeight="true" outlineLevel="0" collapsed="false">
      <c r="A43" s="32" t="s">
        <v>76</v>
      </c>
      <c r="B43" s="32"/>
      <c r="C43" s="32"/>
      <c r="D43" s="32"/>
      <c r="E43" s="32"/>
      <c r="F43" s="32"/>
      <c r="G43" s="32"/>
      <c r="H43" s="32"/>
      <c r="I43" s="32" t="s">
        <v>67</v>
      </c>
      <c r="J43" s="32"/>
      <c r="K43" s="32"/>
      <c r="L43" s="32" t="s">
        <v>71</v>
      </c>
      <c r="M43" s="32"/>
      <c r="N43" s="32" t="s">
        <v>72</v>
      </c>
      <c r="O43" s="32"/>
      <c r="P43" s="32"/>
      <c r="Q43" s="32" t="s">
        <v>73</v>
      </c>
      <c r="R43" s="32"/>
      <c r="S43" s="32"/>
      <c r="T43" s="32" t="s">
        <v>74</v>
      </c>
      <c r="U43" s="32"/>
      <c r="V43" s="32"/>
      <c r="W43" s="32"/>
      <c r="X43" s="32"/>
      <c r="Y43" s="32"/>
      <c r="Z43" s="24"/>
      <c r="AA43" s="24"/>
      <c r="AB43" s="24"/>
    </row>
    <row r="44" s="25" customFormat="true" ht="24" hidden="false" customHeight="true" outlineLevel="0" collapsed="false">
      <c r="A44" s="18"/>
      <c r="B44" s="18"/>
      <c r="C44" s="18"/>
      <c r="D44" s="18"/>
      <c r="E44" s="18"/>
      <c r="F44" s="18"/>
      <c r="G44" s="18"/>
      <c r="H44" s="18"/>
      <c r="I44" s="18"/>
      <c r="J44" s="18"/>
      <c r="K44" s="18"/>
      <c r="L44" s="45"/>
      <c r="M44" s="45"/>
      <c r="N44" s="45"/>
      <c r="O44" s="45"/>
      <c r="P44" s="45"/>
      <c r="Q44" s="45"/>
      <c r="R44" s="45"/>
      <c r="S44" s="45"/>
      <c r="T44" s="44"/>
      <c r="U44" s="44"/>
      <c r="V44" s="44"/>
      <c r="W44" s="44"/>
      <c r="X44" s="44"/>
      <c r="Y44" s="44"/>
      <c r="Z44" s="24"/>
      <c r="AA44" s="24"/>
      <c r="AB44" s="24"/>
    </row>
    <row r="45" s="25" customFormat="true" ht="24" hidden="false" customHeight="true" outlineLevel="0" collapsed="false">
      <c r="A45" s="18"/>
      <c r="B45" s="18"/>
      <c r="C45" s="18"/>
      <c r="D45" s="18"/>
      <c r="E45" s="18"/>
      <c r="F45" s="18"/>
      <c r="G45" s="18"/>
      <c r="H45" s="18"/>
      <c r="I45" s="18"/>
      <c r="J45" s="18"/>
      <c r="K45" s="18"/>
      <c r="L45" s="45"/>
      <c r="M45" s="45"/>
      <c r="N45" s="45"/>
      <c r="O45" s="45"/>
      <c r="P45" s="45"/>
      <c r="Q45" s="45"/>
      <c r="R45" s="45"/>
      <c r="S45" s="45"/>
      <c r="T45" s="44"/>
      <c r="U45" s="44"/>
      <c r="V45" s="44"/>
      <c r="W45" s="44"/>
      <c r="X45" s="44"/>
      <c r="Y45" s="44"/>
      <c r="Z45" s="24"/>
      <c r="AA45" s="24"/>
      <c r="AB45" s="24"/>
    </row>
    <row r="46" s="25" customFormat="true" ht="24" hidden="false" customHeight="true" outlineLevel="0" collapsed="false">
      <c r="A46" s="18"/>
      <c r="B46" s="18"/>
      <c r="C46" s="18"/>
      <c r="D46" s="18"/>
      <c r="E46" s="18"/>
      <c r="F46" s="18"/>
      <c r="G46" s="18"/>
      <c r="H46" s="18"/>
      <c r="I46" s="18"/>
      <c r="J46" s="18"/>
      <c r="K46" s="18"/>
      <c r="L46" s="45"/>
      <c r="M46" s="45"/>
      <c r="N46" s="45"/>
      <c r="O46" s="45"/>
      <c r="P46" s="45"/>
      <c r="Q46" s="45"/>
      <c r="R46" s="45"/>
      <c r="S46" s="45"/>
      <c r="T46" s="44"/>
      <c r="U46" s="44"/>
      <c r="V46" s="44"/>
      <c r="W46" s="44"/>
      <c r="X46" s="44"/>
      <c r="Y46" s="44"/>
      <c r="Z46" s="24"/>
      <c r="AA46" s="24"/>
      <c r="AB46" s="24"/>
    </row>
    <row r="47" customFormat="false" ht="14.25" hidden="false" customHeight="true" outlineLevel="0" collapsed="false">
      <c r="A47" s="46" t="s">
        <v>77</v>
      </c>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7"/>
      <c r="AD47" s="47"/>
      <c r="AE47" s="47"/>
      <c r="AF47" s="47"/>
      <c r="AG47" s="47"/>
      <c r="AH47" s="47"/>
      <c r="AI47" s="47"/>
      <c r="AJ47" s="47"/>
      <c r="AK47" s="47"/>
      <c r="AL47" s="47"/>
      <c r="AM47" s="47"/>
    </row>
    <row r="48" customFormat="false" ht="24" hidden="false" customHeight="true" outlineLevel="0" collapsed="false">
      <c r="A48" s="41" t="s">
        <v>78</v>
      </c>
      <c r="B48" s="41"/>
      <c r="C48" s="41"/>
      <c r="D48" s="41"/>
      <c r="E48" s="41" t="s">
        <v>79</v>
      </c>
      <c r="F48" s="41"/>
      <c r="G48" s="41"/>
      <c r="H48" s="41" t="s">
        <v>80</v>
      </c>
      <c r="I48" s="41"/>
      <c r="J48" s="41"/>
      <c r="K48" s="41"/>
      <c r="L48" s="41" t="s">
        <v>81</v>
      </c>
      <c r="M48" s="41"/>
      <c r="N48" s="41"/>
      <c r="O48" s="41" t="s">
        <v>82</v>
      </c>
      <c r="P48" s="41"/>
      <c r="Q48" s="41"/>
      <c r="R48" s="41" t="s">
        <v>83</v>
      </c>
      <c r="S48" s="41"/>
      <c r="T48" s="41"/>
      <c r="U48" s="41"/>
      <c r="V48" s="41" t="s">
        <v>84</v>
      </c>
      <c r="W48" s="41"/>
      <c r="X48" s="41" t="s">
        <v>52</v>
      </c>
      <c r="Y48" s="41"/>
      <c r="Z48" s="41"/>
      <c r="AA48" s="41"/>
      <c r="AB48" s="41"/>
      <c r="AC48" s="48"/>
      <c r="AD48" s="48"/>
      <c r="AE48" s="49"/>
      <c r="AF48" s="49"/>
      <c r="AG48" s="49"/>
      <c r="AH48" s="48"/>
      <c r="AI48" s="48"/>
      <c r="AJ48" s="48"/>
      <c r="AK48" s="48"/>
      <c r="AL48" s="48"/>
      <c r="AM48" s="48"/>
      <c r="AN48" s="50"/>
    </row>
    <row r="49" customFormat="false" ht="24" hidden="false" customHeight="true" outlineLevel="0" collapsed="false">
      <c r="A49" s="51"/>
      <c r="B49" s="51"/>
      <c r="C49" s="51"/>
      <c r="D49" s="51"/>
      <c r="E49" s="52"/>
      <c r="F49" s="52"/>
      <c r="G49" s="52"/>
      <c r="H49" s="51"/>
      <c r="I49" s="51"/>
      <c r="J49" s="51"/>
      <c r="K49" s="51"/>
      <c r="L49" s="53"/>
      <c r="M49" s="53"/>
      <c r="N49" s="53"/>
      <c r="O49" s="53"/>
      <c r="P49" s="53"/>
      <c r="Q49" s="53"/>
      <c r="R49" s="52"/>
      <c r="S49" s="52"/>
      <c r="T49" s="52"/>
      <c r="U49" s="52"/>
      <c r="V49" s="52"/>
      <c r="W49" s="52"/>
      <c r="X49" s="52"/>
      <c r="Y49" s="52"/>
      <c r="Z49" s="52"/>
      <c r="AA49" s="52"/>
      <c r="AB49" s="52"/>
      <c r="AC49" s="54"/>
      <c r="AD49" s="54"/>
      <c r="AE49" s="54"/>
      <c r="AF49" s="54"/>
      <c r="AG49" s="54"/>
      <c r="AH49" s="54"/>
      <c r="AI49" s="54"/>
      <c r="AJ49" s="54"/>
      <c r="AK49" s="54"/>
      <c r="AL49" s="54"/>
      <c r="AM49" s="54"/>
      <c r="AN49" s="50"/>
    </row>
    <row r="50" customFormat="false" ht="24" hidden="false" customHeight="true" outlineLevel="0" collapsed="false">
      <c r="A50" s="51"/>
      <c r="B50" s="51"/>
      <c r="C50" s="51"/>
      <c r="D50" s="51"/>
      <c r="E50" s="52"/>
      <c r="F50" s="52"/>
      <c r="G50" s="52"/>
      <c r="H50" s="51"/>
      <c r="I50" s="51"/>
      <c r="J50" s="51"/>
      <c r="K50" s="51"/>
      <c r="L50" s="53"/>
      <c r="M50" s="53"/>
      <c r="N50" s="53"/>
      <c r="O50" s="53"/>
      <c r="P50" s="53"/>
      <c r="Q50" s="53"/>
      <c r="R50" s="52"/>
      <c r="S50" s="52"/>
      <c r="T50" s="52"/>
      <c r="U50" s="52"/>
      <c r="V50" s="52"/>
      <c r="W50" s="52"/>
      <c r="X50" s="52"/>
      <c r="Y50" s="52"/>
      <c r="Z50" s="52"/>
      <c r="AA50" s="52"/>
      <c r="AB50" s="52"/>
      <c r="AC50" s="54"/>
      <c r="AD50" s="54"/>
      <c r="AE50" s="54"/>
      <c r="AF50" s="54"/>
      <c r="AG50" s="54"/>
      <c r="AH50" s="54"/>
      <c r="AI50" s="54"/>
      <c r="AJ50" s="54"/>
      <c r="AK50" s="54"/>
      <c r="AL50" s="54"/>
      <c r="AM50" s="54"/>
      <c r="AN50" s="50"/>
    </row>
    <row r="51" customFormat="false" ht="24" hidden="false" customHeight="true" outlineLevel="0" collapsed="false">
      <c r="A51" s="51"/>
      <c r="B51" s="51"/>
      <c r="C51" s="51"/>
      <c r="D51" s="51"/>
      <c r="E51" s="52"/>
      <c r="F51" s="52"/>
      <c r="G51" s="52"/>
      <c r="H51" s="51"/>
      <c r="I51" s="51"/>
      <c r="J51" s="51"/>
      <c r="K51" s="51"/>
      <c r="L51" s="53"/>
      <c r="M51" s="53"/>
      <c r="N51" s="53"/>
      <c r="O51" s="53"/>
      <c r="P51" s="53"/>
      <c r="Q51" s="53"/>
      <c r="R51" s="52"/>
      <c r="S51" s="52"/>
      <c r="T51" s="52"/>
      <c r="U51" s="52"/>
      <c r="V51" s="52"/>
      <c r="W51" s="52"/>
      <c r="X51" s="52"/>
      <c r="Y51" s="52"/>
      <c r="Z51" s="52"/>
      <c r="AA51" s="52"/>
      <c r="AB51" s="52"/>
      <c r="AC51" s="54"/>
      <c r="AD51" s="54"/>
      <c r="AE51" s="54"/>
      <c r="AF51" s="54"/>
      <c r="AG51" s="54"/>
      <c r="AH51" s="54"/>
      <c r="AI51" s="54"/>
      <c r="AJ51" s="54"/>
      <c r="AK51" s="54"/>
      <c r="AL51" s="54"/>
      <c r="AM51" s="54"/>
      <c r="AN51" s="50"/>
    </row>
    <row r="52" customFormat="false" ht="24" hidden="false" customHeight="true" outlineLevel="0" collapsed="false">
      <c r="A52" s="51"/>
      <c r="B52" s="51"/>
      <c r="C52" s="51"/>
      <c r="D52" s="51"/>
      <c r="E52" s="52"/>
      <c r="F52" s="52"/>
      <c r="G52" s="52"/>
      <c r="H52" s="51"/>
      <c r="I52" s="51"/>
      <c r="J52" s="51"/>
      <c r="K52" s="51"/>
      <c r="L52" s="53"/>
      <c r="M52" s="53"/>
      <c r="N52" s="53"/>
      <c r="O52" s="53"/>
      <c r="P52" s="53"/>
      <c r="Q52" s="53"/>
      <c r="R52" s="52"/>
      <c r="S52" s="52"/>
      <c r="T52" s="52"/>
      <c r="U52" s="52"/>
      <c r="V52" s="52"/>
      <c r="W52" s="52"/>
      <c r="X52" s="52"/>
      <c r="Y52" s="52"/>
      <c r="Z52" s="52"/>
      <c r="AA52" s="52"/>
      <c r="AB52" s="52"/>
      <c r="AC52" s="54"/>
      <c r="AD52" s="54"/>
      <c r="AE52" s="54"/>
      <c r="AF52" s="54"/>
      <c r="AG52" s="54"/>
      <c r="AH52" s="54"/>
      <c r="AI52" s="54"/>
      <c r="AJ52" s="54"/>
      <c r="AK52" s="54"/>
      <c r="AL52" s="54"/>
      <c r="AM52" s="54"/>
      <c r="AN52" s="50"/>
    </row>
    <row r="53" customFormat="false" ht="14.25" hidden="false" customHeight="true" outlineLevel="0" collapsed="false">
      <c r="A53" s="33" t="s">
        <v>85</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47"/>
      <c r="AD53" s="47"/>
      <c r="AE53" s="47"/>
      <c r="AF53" s="47"/>
      <c r="AG53" s="47"/>
      <c r="AH53" s="47"/>
      <c r="AI53" s="47"/>
      <c r="AJ53" s="47"/>
      <c r="AK53" s="47"/>
      <c r="AL53" s="47"/>
      <c r="AM53" s="47"/>
    </row>
    <row r="54" customFormat="false" ht="24" hidden="false" customHeight="true" outlineLevel="0" collapsed="false">
      <c r="A54" s="41" t="s">
        <v>86</v>
      </c>
      <c r="B54" s="41"/>
      <c r="C54" s="41"/>
      <c r="D54" s="41"/>
      <c r="E54" s="41"/>
      <c r="F54" s="41" t="s">
        <v>80</v>
      </c>
      <c r="G54" s="41"/>
      <c r="H54" s="41"/>
      <c r="I54" s="41"/>
      <c r="J54" s="41"/>
      <c r="K54" s="41" t="s">
        <v>87</v>
      </c>
      <c r="L54" s="41"/>
      <c r="M54" s="41" t="s">
        <v>88</v>
      </c>
      <c r="N54" s="41"/>
      <c r="O54" s="41"/>
      <c r="P54" s="41"/>
      <c r="Q54" s="41"/>
      <c r="R54" s="41" t="s">
        <v>89</v>
      </c>
      <c r="S54" s="41"/>
      <c r="T54" s="41"/>
      <c r="U54" s="41" t="s">
        <v>90</v>
      </c>
      <c r="V54" s="41"/>
      <c r="W54" s="41"/>
      <c r="X54" s="41" t="s">
        <v>91</v>
      </c>
      <c r="Y54" s="41"/>
      <c r="Z54" s="41"/>
      <c r="AA54" s="41"/>
      <c r="AB54" s="41"/>
      <c r="AC54" s="55"/>
      <c r="AD54" s="55"/>
      <c r="AE54" s="55"/>
      <c r="AF54" s="55"/>
      <c r="AG54" s="55"/>
      <c r="AH54" s="55"/>
      <c r="AI54" s="55"/>
      <c r="AJ54" s="55"/>
      <c r="AK54" s="55"/>
      <c r="AL54" s="55"/>
      <c r="AM54" s="55"/>
    </row>
    <row r="55" customFormat="false" ht="24" hidden="false" customHeight="true" outlineLevel="0" collapsed="false">
      <c r="A55" s="18"/>
      <c r="B55" s="18"/>
      <c r="C55" s="18"/>
      <c r="D55" s="18"/>
      <c r="E55" s="18"/>
      <c r="F55" s="44"/>
      <c r="G55" s="44"/>
      <c r="H55" s="44"/>
      <c r="I55" s="44"/>
      <c r="J55" s="44"/>
      <c r="K55" s="18"/>
      <c r="L55" s="18"/>
      <c r="M55" s="44"/>
      <c r="N55" s="44"/>
      <c r="O55" s="44"/>
      <c r="P55" s="44"/>
      <c r="Q55" s="44"/>
      <c r="R55" s="45"/>
      <c r="S55" s="45"/>
      <c r="T55" s="45"/>
      <c r="U55" s="45"/>
      <c r="V55" s="45"/>
      <c r="W55" s="45"/>
      <c r="X55" s="18"/>
      <c r="Y55" s="18"/>
      <c r="Z55" s="18"/>
      <c r="AA55" s="18"/>
      <c r="AB55" s="18"/>
      <c r="AC55" s="55"/>
      <c r="AD55" s="55"/>
      <c r="AE55" s="55"/>
      <c r="AF55" s="55"/>
      <c r="AG55" s="55"/>
      <c r="AH55" s="55"/>
      <c r="AI55" s="55"/>
      <c r="AJ55" s="55"/>
      <c r="AK55" s="55"/>
      <c r="AL55" s="55"/>
      <c r="AM55" s="55"/>
    </row>
    <row r="56" customFormat="false" ht="24" hidden="false" customHeight="true" outlineLevel="0" collapsed="false">
      <c r="A56" s="18"/>
      <c r="B56" s="18"/>
      <c r="C56" s="18"/>
      <c r="D56" s="18"/>
      <c r="E56" s="18"/>
      <c r="F56" s="44"/>
      <c r="G56" s="44"/>
      <c r="H56" s="44"/>
      <c r="I56" s="44"/>
      <c r="J56" s="44"/>
      <c r="K56" s="18"/>
      <c r="L56" s="18"/>
      <c r="M56" s="44"/>
      <c r="N56" s="44"/>
      <c r="O56" s="44"/>
      <c r="P56" s="44"/>
      <c r="Q56" s="44"/>
      <c r="R56" s="45"/>
      <c r="S56" s="45"/>
      <c r="T56" s="45"/>
      <c r="U56" s="45"/>
      <c r="V56" s="45"/>
      <c r="W56" s="45"/>
      <c r="X56" s="18"/>
      <c r="Y56" s="18"/>
      <c r="Z56" s="18"/>
      <c r="AA56" s="18"/>
      <c r="AB56" s="18"/>
      <c r="AC56" s="55"/>
      <c r="AD56" s="55"/>
      <c r="AE56" s="55"/>
      <c r="AF56" s="55"/>
      <c r="AG56" s="55"/>
      <c r="AH56" s="55"/>
      <c r="AI56" s="55"/>
      <c r="AJ56" s="55"/>
      <c r="AK56" s="55"/>
      <c r="AL56" s="55"/>
      <c r="AM56" s="55"/>
    </row>
    <row r="57" customFormat="false" ht="24" hidden="false" customHeight="true" outlineLevel="0" collapsed="false">
      <c r="A57" s="18"/>
      <c r="B57" s="18"/>
      <c r="C57" s="18"/>
      <c r="D57" s="18"/>
      <c r="E57" s="18"/>
      <c r="F57" s="44"/>
      <c r="G57" s="44"/>
      <c r="H57" s="44"/>
      <c r="I57" s="44"/>
      <c r="J57" s="44"/>
      <c r="K57" s="18"/>
      <c r="L57" s="18"/>
      <c r="M57" s="44"/>
      <c r="N57" s="44"/>
      <c r="O57" s="44"/>
      <c r="P57" s="44"/>
      <c r="Q57" s="44"/>
      <c r="R57" s="45"/>
      <c r="S57" s="45"/>
      <c r="T57" s="45"/>
      <c r="U57" s="45"/>
      <c r="V57" s="45"/>
      <c r="W57" s="45"/>
      <c r="X57" s="18"/>
      <c r="Y57" s="18"/>
      <c r="Z57" s="18"/>
      <c r="AA57" s="18"/>
      <c r="AB57" s="18"/>
      <c r="AC57" s="56"/>
      <c r="AD57" s="56"/>
      <c r="AE57" s="56"/>
      <c r="AF57" s="56"/>
      <c r="AG57" s="56"/>
      <c r="AH57" s="56"/>
      <c r="AI57" s="56"/>
      <c r="AJ57" s="56"/>
      <c r="AK57" s="56"/>
      <c r="AL57" s="56"/>
      <c r="AM57" s="56"/>
    </row>
    <row r="58" customFormat="false" ht="24" hidden="false" customHeight="true" outlineLevel="0" collapsed="false">
      <c r="A58" s="18"/>
      <c r="B58" s="18"/>
      <c r="C58" s="18"/>
      <c r="D58" s="18"/>
      <c r="E58" s="18"/>
      <c r="F58" s="44"/>
      <c r="G58" s="44"/>
      <c r="H58" s="44"/>
      <c r="I58" s="44"/>
      <c r="J58" s="44"/>
      <c r="K58" s="18"/>
      <c r="L58" s="18"/>
      <c r="M58" s="44"/>
      <c r="N58" s="44"/>
      <c r="O58" s="44"/>
      <c r="P58" s="44"/>
      <c r="Q58" s="44"/>
      <c r="R58" s="45"/>
      <c r="S58" s="45"/>
      <c r="T58" s="45"/>
      <c r="U58" s="45"/>
      <c r="V58" s="45"/>
      <c r="W58" s="45"/>
      <c r="X58" s="18"/>
      <c r="Y58" s="18"/>
      <c r="Z58" s="18"/>
      <c r="AA58" s="18"/>
      <c r="AB58" s="18"/>
      <c r="AC58" s="56"/>
      <c r="AD58" s="56"/>
      <c r="AE58" s="56"/>
      <c r="AF58" s="56"/>
      <c r="AG58" s="56"/>
      <c r="AH58" s="56"/>
      <c r="AI58" s="56"/>
      <c r="AJ58" s="56"/>
      <c r="AK58" s="56"/>
      <c r="AL58" s="56"/>
      <c r="AM58" s="56"/>
    </row>
    <row r="59" customFormat="false" ht="14.25" hidden="false" customHeight="false" outlineLevel="0" collapsed="false">
      <c r="A59" s="57" t="s">
        <v>9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row>
    <row r="60" s="58" customFormat="true" ht="24" hidden="false" customHeight="true" outlineLevel="0" collapsed="false">
      <c r="A60" s="32" t="s">
        <v>93</v>
      </c>
      <c r="B60" s="32"/>
      <c r="C60" s="32"/>
      <c r="D60" s="32" t="s">
        <v>73</v>
      </c>
      <c r="E60" s="32"/>
      <c r="F60" s="32"/>
      <c r="G60" s="32" t="s">
        <v>94</v>
      </c>
      <c r="H60" s="32"/>
      <c r="I60" s="32"/>
      <c r="J60" s="32"/>
      <c r="K60" s="32"/>
      <c r="L60" s="32"/>
      <c r="M60" s="32"/>
      <c r="N60" s="32"/>
      <c r="O60" s="32"/>
      <c r="P60" s="32"/>
      <c r="Q60" s="32"/>
      <c r="R60" s="32"/>
      <c r="S60" s="32"/>
      <c r="T60" s="32"/>
      <c r="U60" s="32"/>
      <c r="V60" s="32"/>
      <c r="W60" s="32"/>
      <c r="X60" s="32"/>
      <c r="Y60" s="32"/>
      <c r="Z60" s="32"/>
      <c r="AA60" s="32"/>
      <c r="AB60" s="32"/>
    </row>
    <row r="61" s="58" customFormat="true" ht="24" hidden="false" customHeight="true" outlineLevel="0" collapsed="false">
      <c r="A61" s="45"/>
      <c r="B61" s="45"/>
      <c r="C61" s="45"/>
      <c r="D61" s="45"/>
      <c r="E61" s="45"/>
      <c r="F61" s="45"/>
      <c r="G61" s="44"/>
      <c r="H61" s="44"/>
      <c r="I61" s="44"/>
      <c r="J61" s="44"/>
      <c r="K61" s="44"/>
      <c r="L61" s="44"/>
      <c r="M61" s="44"/>
      <c r="N61" s="44"/>
      <c r="O61" s="44"/>
      <c r="P61" s="44"/>
      <c r="Q61" s="44"/>
      <c r="R61" s="44"/>
      <c r="S61" s="44"/>
      <c r="T61" s="44"/>
      <c r="U61" s="44"/>
      <c r="V61" s="44"/>
      <c r="W61" s="44"/>
      <c r="X61" s="44"/>
      <c r="Y61" s="44"/>
      <c r="Z61" s="44"/>
      <c r="AA61" s="44"/>
      <c r="AB61" s="44"/>
    </row>
    <row r="62" s="58" customFormat="true" ht="24" hidden="false" customHeight="true" outlineLevel="0" collapsed="false">
      <c r="A62" s="45"/>
      <c r="B62" s="45"/>
      <c r="C62" s="45"/>
      <c r="D62" s="45"/>
      <c r="E62" s="45"/>
      <c r="F62" s="45"/>
      <c r="G62" s="44"/>
      <c r="H62" s="44"/>
      <c r="I62" s="44"/>
      <c r="J62" s="44"/>
      <c r="K62" s="44"/>
      <c r="L62" s="44"/>
      <c r="M62" s="44"/>
      <c r="N62" s="44"/>
      <c r="O62" s="44"/>
      <c r="P62" s="44"/>
      <c r="Q62" s="44"/>
      <c r="R62" s="44"/>
      <c r="S62" s="44"/>
      <c r="T62" s="44"/>
      <c r="U62" s="44"/>
      <c r="V62" s="44"/>
      <c r="W62" s="44"/>
      <c r="X62" s="44"/>
      <c r="Y62" s="44"/>
      <c r="Z62" s="44"/>
      <c r="AA62" s="44"/>
      <c r="AB62" s="44"/>
    </row>
    <row r="63" s="58" customFormat="true" ht="24" hidden="false" customHeight="true" outlineLevel="0" collapsed="false">
      <c r="A63" s="45"/>
      <c r="B63" s="45"/>
      <c r="C63" s="45"/>
      <c r="D63" s="45"/>
      <c r="E63" s="45"/>
      <c r="F63" s="45"/>
      <c r="G63" s="44"/>
      <c r="H63" s="44"/>
      <c r="I63" s="44"/>
      <c r="J63" s="44"/>
      <c r="K63" s="44"/>
      <c r="L63" s="44"/>
      <c r="M63" s="44"/>
      <c r="N63" s="44"/>
      <c r="O63" s="44"/>
      <c r="P63" s="44"/>
      <c r="Q63" s="44"/>
      <c r="R63" s="44"/>
      <c r="S63" s="44"/>
      <c r="T63" s="44"/>
      <c r="U63" s="44"/>
      <c r="V63" s="44"/>
      <c r="W63" s="44"/>
      <c r="X63" s="44"/>
      <c r="Y63" s="44"/>
      <c r="Z63" s="44"/>
      <c r="AA63" s="44"/>
      <c r="AB63" s="44"/>
    </row>
    <row r="64" s="58" customFormat="true" ht="24" hidden="false" customHeight="true" outlineLevel="0" collapsed="false">
      <c r="A64" s="45"/>
      <c r="B64" s="45"/>
      <c r="C64" s="45"/>
      <c r="D64" s="45"/>
      <c r="E64" s="45"/>
      <c r="F64" s="45"/>
      <c r="G64" s="44"/>
      <c r="H64" s="44"/>
      <c r="I64" s="44"/>
      <c r="J64" s="44"/>
      <c r="K64" s="44"/>
      <c r="L64" s="44"/>
      <c r="M64" s="44"/>
      <c r="N64" s="44"/>
      <c r="O64" s="44"/>
      <c r="P64" s="44"/>
      <c r="Q64" s="44"/>
      <c r="R64" s="44"/>
      <c r="S64" s="44"/>
      <c r="T64" s="44"/>
      <c r="U64" s="44"/>
      <c r="V64" s="44"/>
      <c r="W64" s="44"/>
      <c r="X64" s="44"/>
      <c r="Y64" s="44"/>
      <c r="Z64" s="44"/>
      <c r="AA64" s="44"/>
      <c r="AB64" s="44"/>
    </row>
    <row r="65" s="58" customFormat="true" ht="24" hidden="false" customHeight="true" outlineLevel="0" collapsed="false">
      <c r="A65" s="45"/>
      <c r="B65" s="45"/>
      <c r="C65" s="45"/>
      <c r="D65" s="45"/>
      <c r="E65" s="45"/>
      <c r="F65" s="45"/>
      <c r="G65" s="44"/>
      <c r="H65" s="44"/>
      <c r="I65" s="44"/>
      <c r="J65" s="44"/>
      <c r="K65" s="44"/>
      <c r="L65" s="44"/>
      <c r="M65" s="44"/>
      <c r="N65" s="44"/>
      <c r="O65" s="44"/>
      <c r="P65" s="44"/>
      <c r="Q65" s="44"/>
      <c r="R65" s="44"/>
      <c r="S65" s="44"/>
      <c r="T65" s="44"/>
      <c r="U65" s="44"/>
      <c r="V65" s="44"/>
      <c r="W65" s="44"/>
      <c r="X65" s="44"/>
      <c r="Y65" s="44"/>
      <c r="Z65" s="44"/>
      <c r="AA65" s="44"/>
      <c r="AB65" s="44"/>
    </row>
    <row r="66" s="58" customFormat="true" ht="24" hidden="false" customHeight="true" outlineLevel="0" collapsed="false">
      <c r="A66" s="45"/>
      <c r="B66" s="45"/>
      <c r="C66" s="45"/>
      <c r="D66" s="45"/>
      <c r="E66" s="45"/>
      <c r="F66" s="45"/>
      <c r="G66" s="44"/>
      <c r="H66" s="44"/>
      <c r="I66" s="44"/>
      <c r="J66" s="44"/>
      <c r="K66" s="44"/>
      <c r="L66" s="44"/>
      <c r="M66" s="44"/>
      <c r="N66" s="44"/>
      <c r="O66" s="44"/>
      <c r="P66" s="44"/>
      <c r="Q66" s="44"/>
      <c r="R66" s="44"/>
      <c r="S66" s="44"/>
      <c r="T66" s="44"/>
      <c r="U66" s="44"/>
      <c r="V66" s="44"/>
      <c r="W66" s="44"/>
      <c r="X66" s="44"/>
      <c r="Y66" s="44"/>
      <c r="Z66" s="44"/>
      <c r="AA66" s="44"/>
      <c r="AB66" s="44"/>
    </row>
    <row r="67" s="58" customFormat="true" ht="24" hidden="false" customHeight="true" outlineLevel="0" collapsed="false">
      <c r="A67" s="45"/>
      <c r="B67" s="45"/>
      <c r="C67" s="45"/>
      <c r="D67" s="45"/>
      <c r="E67" s="45"/>
      <c r="F67" s="45"/>
      <c r="G67" s="44"/>
      <c r="H67" s="44"/>
      <c r="I67" s="44"/>
      <c r="J67" s="44"/>
      <c r="K67" s="44"/>
      <c r="L67" s="44"/>
      <c r="M67" s="44"/>
      <c r="N67" s="44"/>
      <c r="O67" s="44"/>
      <c r="P67" s="44"/>
      <c r="Q67" s="44"/>
      <c r="R67" s="44"/>
      <c r="S67" s="44"/>
      <c r="T67" s="44"/>
      <c r="U67" s="44"/>
      <c r="V67" s="44"/>
      <c r="W67" s="44"/>
      <c r="X67" s="44"/>
      <c r="Y67" s="44"/>
      <c r="Z67" s="44"/>
      <c r="AA67" s="44"/>
      <c r="AB67" s="44"/>
    </row>
    <row r="68" s="58" customFormat="true" ht="24" hidden="false" customHeight="true" outlineLevel="0" collapsed="false">
      <c r="A68" s="45"/>
      <c r="B68" s="45"/>
      <c r="C68" s="45"/>
      <c r="D68" s="45"/>
      <c r="E68" s="45"/>
      <c r="F68" s="45"/>
      <c r="G68" s="44"/>
      <c r="H68" s="44"/>
      <c r="I68" s="44"/>
      <c r="J68" s="44"/>
      <c r="K68" s="44"/>
      <c r="L68" s="44"/>
      <c r="M68" s="44"/>
      <c r="N68" s="44"/>
      <c r="O68" s="44"/>
      <c r="P68" s="44"/>
      <c r="Q68" s="44"/>
      <c r="R68" s="44"/>
      <c r="S68" s="44"/>
      <c r="T68" s="44"/>
      <c r="U68" s="44"/>
      <c r="V68" s="44"/>
      <c r="W68" s="44"/>
      <c r="X68" s="44"/>
      <c r="Y68" s="44"/>
      <c r="Z68" s="44"/>
      <c r="AA68" s="44"/>
      <c r="AB68" s="44"/>
    </row>
    <row r="69" s="58" customFormat="true" ht="24" hidden="false" customHeight="true" outlineLevel="0" collapsed="false">
      <c r="A69" s="45"/>
      <c r="B69" s="45"/>
      <c r="C69" s="45"/>
      <c r="D69" s="45"/>
      <c r="E69" s="45"/>
      <c r="F69" s="45"/>
      <c r="G69" s="44"/>
      <c r="H69" s="44"/>
      <c r="I69" s="44"/>
      <c r="J69" s="44"/>
      <c r="K69" s="44"/>
      <c r="L69" s="44"/>
      <c r="M69" s="44"/>
      <c r="N69" s="44"/>
      <c r="O69" s="44"/>
      <c r="P69" s="44"/>
      <c r="Q69" s="44"/>
      <c r="R69" s="44"/>
      <c r="S69" s="44"/>
      <c r="T69" s="44"/>
      <c r="U69" s="44"/>
      <c r="V69" s="44"/>
      <c r="W69" s="44"/>
      <c r="X69" s="44"/>
      <c r="Y69" s="44"/>
      <c r="Z69" s="44"/>
      <c r="AA69" s="44"/>
      <c r="AB69" s="44"/>
    </row>
    <row r="70" s="58" customFormat="true" ht="24" hidden="false" customHeight="true" outlineLevel="0" collapsed="false">
      <c r="A70" s="45"/>
      <c r="B70" s="45"/>
      <c r="C70" s="45"/>
      <c r="D70" s="45"/>
      <c r="E70" s="45"/>
      <c r="F70" s="45"/>
      <c r="G70" s="44"/>
      <c r="H70" s="44"/>
      <c r="I70" s="44"/>
      <c r="J70" s="44"/>
      <c r="K70" s="44"/>
      <c r="L70" s="44"/>
      <c r="M70" s="44"/>
      <c r="N70" s="44"/>
      <c r="O70" s="44"/>
      <c r="P70" s="44"/>
      <c r="Q70" s="44"/>
      <c r="R70" s="44"/>
      <c r="S70" s="44"/>
      <c r="T70" s="44"/>
      <c r="U70" s="44"/>
      <c r="V70" s="44"/>
      <c r="W70" s="44"/>
      <c r="X70" s="44"/>
      <c r="Y70" s="44"/>
      <c r="Z70" s="44"/>
      <c r="AA70" s="44"/>
      <c r="AB70" s="44"/>
    </row>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sheetData>
  <sheetProtection sheet="true" password="d2df" objects="true"/>
  <protectedRanges>
    <protectedRange name="区域1" password="d2df" sqref="A2:AB70"/>
  </protectedRanges>
  <mergeCells count="316">
    <mergeCell ref="A1:Y1"/>
    <mergeCell ref="A2:D2"/>
    <mergeCell ref="E2:G2"/>
    <mergeCell ref="H2:J2"/>
    <mergeCell ref="K2:N2"/>
    <mergeCell ref="O2:P2"/>
    <mergeCell ref="Q2:R2"/>
    <mergeCell ref="S2:Y7"/>
    <mergeCell ref="A3:D3"/>
    <mergeCell ref="E3:G3"/>
    <mergeCell ref="H3:J3"/>
    <mergeCell ref="K3:R3"/>
    <mergeCell ref="A4:D4"/>
    <mergeCell ref="E4:G4"/>
    <mergeCell ref="H4:J4"/>
    <mergeCell ref="K4:N4"/>
    <mergeCell ref="O4:P4"/>
    <mergeCell ref="Q4:R4"/>
    <mergeCell ref="A5:D5"/>
    <mergeCell ref="E5:G5"/>
    <mergeCell ref="H5:J5"/>
    <mergeCell ref="K5:R5"/>
    <mergeCell ref="A6:D6"/>
    <mergeCell ref="E6:G6"/>
    <mergeCell ref="H6:J6"/>
    <mergeCell ref="K6:R6"/>
    <mergeCell ref="A7:D7"/>
    <mergeCell ref="E7:G7"/>
    <mergeCell ref="H7:J7"/>
    <mergeCell ref="K7:R7"/>
    <mergeCell ref="A8:D8"/>
    <mergeCell ref="E8:K8"/>
    <mergeCell ref="L8:N8"/>
    <mergeCell ref="O8:R8"/>
    <mergeCell ref="S8:U8"/>
    <mergeCell ref="V8:Y8"/>
    <mergeCell ref="A9:D9"/>
    <mergeCell ref="E9:Y9"/>
    <mergeCell ref="A10:D10"/>
    <mergeCell ref="E10:Y10"/>
    <mergeCell ref="A11:D11"/>
    <mergeCell ref="E11:Y11"/>
    <mergeCell ref="A12:D12"/>
    <mergeCell ref="E12:I12"/>
    <mergeCell ref="J12:M12"/>
    <mergeCell ref="N12:Y12"/>
    <mergeCell ref="A13:D13"/>
    <mergeCell ref="E13:I13"/>
    <mergeCell ref="J13:M13"/>
    <mergeCell ref="N13:Y13"/>
    <mergeCell ref="A14:D14"/>
    <mergeCell ref="E14:M14"/>
    <mergeCell ref="N14:Q14"/>
    <mergeCell ref="R14:Y14"/>
    <mergeCell ref="A15:D15"/>
    <mergeCell ref="E15:M15"/>
    <mergeCell ref="N15:Q15"/>
    <mergeCell ref="R15:Y15"/>
    <mergeCell ref="A16:D16"/>
    <mergeCell ref="E16:M16"/>
    <mergeCell ref="N16:Q16"/>
    <mergeCell ref="R16:Y16"/>
    <mergeCell ref="A17:D17"/>
    <mergeCell ref="E17:M17"/>
    <mergeCell ref="N17:Q17"/>
    <mergeCell ref="R17:Y17"/>
    <mergeCell ref="A18:D18"/>
    <mergeCell ref="E18:I18"/>
    <mergeCell ref="J18:M18"/>
    <mergeCell ref="N18:Q18"/>
    <mergeCell ref="R18:V18"/>
    <mergeCell ref="W18:Y18"/>
    <mergeCell ref="A19:F19"/>
    <mergeCell ref="G19:S19"/>
    <mergeCell ref="T19:Y19"/>
    <mergeCell ref="A20:F20"/>
    <mergeCell ref="G20:S20"/>
    <mergeCell ref="T20:Y20"/>
    <mergeCell ref="A21:C21"/>
    <mergeCell ref="D21:H21"/>
    <mergeCell ref="I21:K21"/>
    <mergeCell ref="L21:P21"/>
    <mergeCell ref="Q21:S21"/>
    <mergeCell ref="T21:Y21"/>
    <mergeCell ref="A22:C22"/>
    <mergeCell ref="D22:H22"/>
    <mergeCell ref="I22:K22"/>
    <mergeCell ref="L22:Y22"/>
    <mergeCell ref="A23:Y23"/>
    <mergeCell ref="A24:D24"/>
    <mergeCell ref="E24:H24"/>
    <mergeCell ref="I24:L24"/>
    <mergeCell ref="M24:P24"/>
    <mergeCell ref="Q24:T24"/>
    <mergeCell ref="U24:Y24"/>
    <mergeCell ref="A25:D25"/>
    <mergeCell ref="E25:H25"/>
    <mergeCell ref="I25:L25"/>
    <mergeCell ref="M25:P25"/>
    <mergeCell ref="Q25:T25"/>
    <mergeCell ref="U25:Y25"/>
    <mergeCell ref="A26:E26"/>
    <mergeCell ref="F26:H26"/>
    <mergeCell ref="I26:M26"/>
    <mergeCell ref="N26:P26"/>
    <mergeCell ref="Q26:U26"/>
    <mergeCell ref="V26:Y26"/>
    <mergeCell ref="A27:E27"/>
    <mergeCell ref="F27:H27"/>
    <mergeCell ref="I27:M27"/>
    <mergeCell ref="N27:P27"/>
    <mergeCell ref="Q27:U27"/>
    <mergeCell ref="V27:Y27"/>
    <mergeCell ref="A28:E28"/>
    <mergeCell ref="F28:H28"/>
    <mergeCell ref="I28:M28"/>
    <mergeCell ref="N28:P28"/>
    <mergeCell ref="Q28:U28"/>
    <mergeCell ref="V28:Y28"/>
    <mergeCell ref="A29:E29"/>
    <mergeCell ref="F29:H29"/>
    <mergeCell ref="I29:M29"/>
    <mergeCell ref="N29:P29"/>
    <mergeCell ref="Q29:U29"/>
    <mergeCell ref="V29:Y29"/>
    <mergeCell ref="A30:E30"/>
    <mergeCell ref="F30:H30"/>
    <mergeCell ref="I30:M30"/>
    <mergeCell ref="N30:P30"/>
    <mergeCell ref="Q30:U30"/>
    <mergeCell ref="V30:Y30"/>
    <mergeCell ref="A31:E31"/>
    <mergeCell ref="F31:H31"/>
    <mergeCell ref="I31:Y31"/>
    <mergeCell ref="A32:Y32"/>
    <mergeCell ref="A33:F33"/>
    <mergeCell ref="G33:K33"/>
    <mergeCell ref="L33:P33"/>
    <mergeCell ref="Q33:U33"/>
    <mergeCell ref="V33:Y33"/>
    <mergeCell ref="A34:F34"/>
    <mergeCell ref="G34:K34"/>
    <mergeCell ref="L34:P34"/>
    <mergeCell ref="Q34:U34"/>
    <mergeCell ref="V34:Y34"/>
    <mergeCell ref="A35:F35"/>
    <mergeCell ref="G35:K35"/>
    <mergeCell ref="L35:P35"/>
    <mergeCell ref="Q35:U35"/>
    <mergeCell ref="V35:Y35"/>
    <mergeCell ref="A36:F36"/>
    <mergeCell ref="G36:K36"/>
    <mergeCell ref="L36:P36"/>
    <mergeCell ref="Q36:U36"/>
    <mergeCell ref="V36:Y36"/>
    <mergeCell ref="A37:Y37"/>
    <mergeCell ref="A38:H38"/>
    <mergeCell ref="I38:K38"/>
    <mergeCell ref="L38:M38"/>
    <mergeCell ref="N38:P38"/>
    <mergeCell ref="Q38:S38"/>
    <mergeCell ref="T38:Y38"/>
    <mergeCell ref="A39:H39"/>
    <mergeCell ref="I39:K39"/>
    <mergeCell ref="L39:M39"/>
    <mergeCell ref="N39:P39"/>
    <mergeCell ref="Q39:S39"/>
    <mergeCell ref="T39:Y39"/>
    <mergeCell ref="A40:H40"/>
    <mergeCell ref="I40:K40"/>
    <mergeCell ref="L40:M40"/>
    <mergeCell ref="N40:P40"/>
    <mergeCell ref="Q40:S40"/>
    <mergeCell ref="T40:Y40"/>
    <mergeCell ref="A41:H41"/>
    <mergeCell ref="I41:K41"/>
    <mergeCell ref="L41:M41"/>
    <mergeCell ref="N41:P41"/>
    <mergeCell ref="Q41:S41"/>
    <mergeCell ref="T41:Y41"/>
    <mergeCell ref="A42:Y42"/>
    <mergeCell ref="A43:H43"/>
    <mergeCell ref="I43:K43"/>
    <mergeCell ref="L43:M43"/>
    <mergeCell ref="N43:P43"/>
    <mergeCell ref="Q43:S43"/>
    <mergeCell ref="T43:Y43"/>
    <mergeCell ref="A44:H44"/>
    <mergeCell ref="I44:K44"/>
    <mergeCell ref="L44:M44"/>
    <mergeCell ref="N44:P44"/>
    <mergeCell ref="Q44:S44"/>
    <mergeCell ref="T44:Y44"/>
    <mergeCell ref="A45:H45"/>
    <mergeCell ref="I45:K45"/>
    <mergeCell ref="L45:M45"/>
    <mergeCell ref="N45:P45"/>
    <mergeCell ref="Q45:S45"/>
    <mergeCell ref="T45:Y45"/>
    <mergeCell ref="A46:H46"/>
    <mergeCell ref="I46:K46"/>
    <mergeCell ref="L46:M46"/>
    <mergeCell ref="N46:P46"/>
    <mergeCell ref="Q46:S46"/>
    <mergeCell ref="T46:Y46"/>
    <mergeCell ref="A47:AB47"/>
    <mergeCell ref="A48:D48"/>
    <mergeCell ref="E48:G48"/>
    <mergeCell ref="H48:K48"/>
    <mergeCell ref="L48:N48"/>
    <mergeCell ref="O48:Q48"/>
    <mergeCell ref="R48:U48"/>
    <mergeCell ref="V48:W48"/>
    <mergeCell ref="X48:AB48"/>
    <mergeCell ref="A49:D49"/>
    <mergeCell ref="E49:G49"/>
    <mergeCell ref="H49:K49"/>
    <mergeCell ref="L49:N49"/>
    <mergeCell ref="O49:Q49"/>
    <mergeCell ref="R49:U49"/>
    <mergeCell ref="V49:W49"/>
    <mergeCell ref="X49:AB49"/>
    <mergeCell ref="A50:D50"/>
    <mergeCell ref="E50:G50"/>
    <mergeCell ref="H50:K50"/>
    <mergeCell ref="L50:N50"/>
    <mergeCell ref="O50:Q50"/>
    <mergeCell ref="R50:U50"/>
    <mergeCell ref="V50:W50"/>
    <mergeCell ref="X50:AB50"/>
    <mergeCell ref="A51:D51"/>
    <mergeCell ref="E51:G51"/>
    <mergeCell ref="H51:K51"/>
    <mergeCell ref="L51:N51"/>
    <mergeCell ref="O51:Q51"/>
    <mergeCell ref="R51:U51"/>
    <mergeCell ref="V51:W51"/>
    <mergeCell ref="X51:AB51"/>
    <mergeCell ref="A52:D52"/>
    <mergeCell ref="E52:G52"/>
    <mergeCell ref="H52:K52"/>
    <mergeCell ref="L52:N52"/>
    <mergeCell ref="O52:Q52"/>
    <mergeCell ref="R52:U52"/>
    <mergeCell ref="V52:W52"/>
    <mergeCell ref="X52:AB52"/>
    <mergeCell ref="A53:AB53"/>
    <mergeCell ref="A54:E54"/>
    <mergeCell ref="F54:J54"/>
    <mergeCell ref="K54:L54"/>
    <mergeCell ref="M54:Q54"/>
    <mergeCell ref="R54:T54"/>
    <mergeCell ref="U54:W54"/>
    <mergeCell ref="X54:AB54"/>
    <mergeCell ref="A55:E55"/>
    <mergeCell ref="F55:J55"/>
    <mergeCell ref="K55:L55"/>
    <mergeCell ref="M55:Q55"/>
    <mergeCell ref="R55:T55"/>
    <mergeCell ref="U55:W55"/>
    <mergeCell ref="X55:AB55"/>
    <mergeCell ref="A56:E56"/>
    <mergeCell ref="F56:J56"/>
    <mergeCell ref="K56:L56"/>
    <mergeCell ref="M56:Q56"/>
    <mergeCell ref="R56:T56"/>
    <mergeCell ref="U56:W56"/>
    <mergeCell ref="X56:AB56"/>
    <mergeCell ref="A57:E57"/>
    <mergeCell ref="F57:J57"/>
    <mergeCell ref="K57:L57"/>
    <mergeCell ref="M57:Q57"/>
    <mergeCell ref="R57:T57"/>
    <mergeCell ref="U57:W57"/>
    <mergeCell ref="X57:AB57"/>
    <mergeCell ref="A58:E58"/>
    <mergeCell ref="F58:J58"/>
    <mergeCell ref="K58:L58"/>
    <mergeCell ref="M58:Q58"/>
    <mergeCell ref="R58:T58"/>
    <mergeCell ref="U58:W58"/>
    <mergeCell ref="X58:AB58"/>
    <mergeCell ref="A59:AB59"/>
    <mergeCell ref="A60:C60"/>
    <mergeCell ref="D60:F60"/>
    <mergeCell ref="G60:AB60"/>
    <mergeCell ref="A61:C61"/>
    <mergeCell ref="D61:F61"/>
    <mergeCell ref="G61:AB61"/>
    <mergeCell ref="A62:C62"/>
    <mergeCell ref="D62:F62"/>
    <mergeCell ref="G62:AB62"/>
    <mergeCell ref="A63:C63"/>
    <mergeCell ref="D63:F63"/>
    <mergeCell ref="G63:AB63"/>
    <mergeCell ref="A64:C64"/>
    <mergeCell ref="D64:F64"/>
    <mergeCell ref="G64:AB64"/>
    <mergeCell ref="A65:C65"/>
    <mergeCell ref="D65:F65"/>
    <mergeCell ref="G65:AB65"/>
    <mergeCell ref="A66:C66"/>
    <mergeCell ref="D66:F66"/>
    <mergeCell ref="G66:AB66"/>
    <mergeCell ref="A67:C67"/>
    <mergeCell ref="D67:F67"/>
    <mergeCell ref="G67:AB67"/>
    <mergeCell ref="A68:C68"/>
    <mergeCell ref="D68:F68"/>
    <mergeCell ref="G68:AB68"/>
    <mergeCell ref="A69:C69"/>
    <mergeCell ref="D69:F69"/>
    <mergeCell ref="G69:AB69"/>
    <mergeCell ref="A70:C70"/>
    <mergeCell ref="D70:F70"/>
    <mergeCell ref="G70:AB70"/>
  </mergeCells>
  <dataValidations count="81">
    <dataValidation allowBlank="true" error="【填表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F31" type="whole">
      <formula1>19000101</formula1>
      <formula2>20501231</formula2>
    </dataValidation>
    <dataValidation allowBlank="true" errorStyle="stop" operator="between" showDropDown="false" showErrorMessage="true" showInputMessage="false" sqref="L34:P36" type="list">
      <formula1>XUEBU</formula1>
      <formula2>0</formula2>
    </dataValidation>
    <dataValidation allowBlank="true" errorStyle="stop" operator="between" showDropDown="false" showErrorMessage="true" showInputMessage="false" sqref="A34:F36" type="list">
      <formula1>"中国科学院院士,中国工程院院士,外国科学院院士,英国科学院院士,法国科学院院士,社科学部委员,第三世界国家院士"</formula1>
      <formula2>0</formula2>
    </dataValidation>
    <dataValidation allowBlank="true" errorStyle="stop" operator="between" showDropDown="false" showErrorMessage="true" showInputMessage="false" sqref="F27:H27 N27:P27 V27:V30 F28:F29 N28:N29 K55:L58" type="list">
      <formula1>"是,否"</formula1>
      <formula2>0</formula2>
    </dataValidation>
    <dataValidation allowBlank="true" errorStyle="stop" operator="between" showDropDown="false" showErrorMessage="true" showInputMessage="false" sqref="E14:M16" type="list">
      <formula1>"中国共产党,中国共产党预备,中国共产主义共青团,中国国民党革命委员会,中国民主同盟,中国民主建国会,中国民主促进会,中国农工民主党,中国致公党,九三学社,台湾民主自治同盟,无党派,群众,其他"</formula1>
      <formula2>0</formula2>
    </dataValidation>
    <dataValidation allowBlank="true" errorStyle="stop" operator="between" showDropDown="false" showErrorMessage="true" showInputMessage="false" sqref="E17:M17" type="list">
      <formula1>"无注释,多党派,重新入党,曾经是党员"</formula1>
      <formula2>0</formula2>
    </dataValidation>
    <dataValidation allowBlank="true" errorStyle="stop" operator="between" showDropDown="false" showErrorMessage="true" showInputMessage="false" sqref="E5:G7 R17:Y17" type="list">
      <formula1>ZHENGQU</formula1>
      <formula2>0</formula2>
    </dataValidation>
    <dataValidation allowBlank="true" errorStyle="stop" operator="between" showDropDown="false" showErrorMessage="true" showInputMessage="false" sqref="Q27:U27 Q28:Q29" type="list">
      <formula1>"研究,开发,普及,成果转化,人才培养,其他"</formula1>
      <formula2>0</formula2>
    </dataValidation>
    <dataValidation allowBlank="true" errorStyle="stop" operator="between" showDropDown="false" showErrorMessage="true" showInputMessage="false" sqref="I27:M27 I28:I29" type="list">
      <formula1>ZHUANJIALEIBIE</formula1>
      <formula2>0</formula2>
    </dataValidation>
    <dataValidation allowBlank="true" errorStyle="stop" operator="between" showDropDown="false" showErrorMessage="true" showInputMessage="false" sqref="U24" type="list">
      <formula1>"东部地区,中部地区,西部地区,东北部地区"</formula1>
      <formula2>0</formula2>
    </dataValidation>
    <dataValidation allowBlank="true" errorStyle="stop" operator="between" showDropDown="false" showErrorMessage="true" showInputMessage="false" sqref="M24:P24" type="list">
      <formula1>"专业技术人才,科普专家,学术期刊编委,科技专家"</formula1>
      <formula2>0</formula2>
    </dataValidation>
    <dataValidation allowBlank="true" errorStyle="stop" operator="between" showDropDown="false" showErrorMessage="true" showInputMessage="false" sqref="E24:H24" type="list">
      <formula1>"国家级,省市级,区县级"</formula1>
      <formula2>0</formula2>
    </dataValidation>
    <dataValidation allowBlank="true" errorStyle="stop" operator="between" showDropDown="false" showErrorMessage="true" showInputMessage="false" sqref="U25:Y25" type="list">
      <formula1>"科研院所,院校,企业,军队系统,其他"</formula1>
      <formula2>0</formula2>
    </dataValidation>
    <dataValidation allowBlank="true" errorStyle="stop" operator="between" showDropDown="false" showErrorMessage="true" showInputMessage="false" sqref="E18:I18" type="list">
      <formula1>GANGAOTAI</formula1>
      <formula2>0</formula2>
    </dataValidation>
    <dataValidation allowBlank="true" errorStyle="stop" operator="between" showDropDown="false" showErrorMessage="true" showInputMessage="false" sqref="M25:P25" type="list">
      <formula1>DWSSHY</formula1>
      <formula2>0</formula2>
    </dataValidation>
    <dataValidation allowBlank="true" errorStyle="stop" operator="between" showDropDown="false" showErrorMessage="true" showInputMessage="false" sqref="E13:I13" type="list">
      <formula1>"健康或良好,一般或较弱,有慢性病,残疾"</formula1>
      <formula2>0</formula2>
    </dataValidation>
    <dataValidation allowBlank="true" errorStyle="stop" operator="between" showDropDown="false" showErrorMessage="true" showInputMessage="false" sqref="N12:Y12" type="list">
      <formula1>"部级及以上待遇,正局级待遇,副局级待遇,其他待遇"</formula1>
      <formula2>0</formula2>
    </dataValidation>
    <dataValidation allowBlank="true" errorStyle="stop" operator="between" showDropDown="false" showErrorMessage="true" showInputMessage="false" sqref="E12:I12" type="list">
      <formula1>YUANSHI</formula1>
      <formula2>0</formula2>
    </dataValidation>
    <dataValidation allowBlank="true" errorStyle="stop" operator="between" showDropDown="false" showErrorMessage="true" showInputMessage="false" sqref="E8:K8" type="list">
      <formula1>LINGYU</formula1>
      <formula2>0</formula2>
    </dataValidation>
    <dataValidation allowBlank="true" errorStyle="stop" operator="between" showDropDown="false" showErrorMessage="true" showInputMessage="false" sqref="O8:R8" type="list">
      <formula1>YUYAN</formula1>
      <formula2>0</formula2>
    </dataValidation>
    <dataValidation allowBlank="true" errorStyle="stop" operator="between" showDropDown="false" showErrorMessage="true" showInputMessage="false" sqref="E3:G3" type="list">
      <formula1>"护照,居民身份证"</formula1>
      <formula2>0</formula2>
    </dataValidation>
    <dataValidation allowBlank="true" errorStyle="stop" operator="between" showDropDown="false" showErrorMessage="true" showInputMessage="false" sqref="Q2" type="list">
      <formula1>"男,女,未知的性别,未说明的性别"</formula1>
      <formula2>0</formula2>
    </dataValidation>
    <dataValidation allowBlank="true" errorStyle="stop" operator="between" showDropDown="false" showErrorMessage="true" showInputMessage="false" sqref="K4:N4" type="list">
      <formula1>"未婚,已婚,初婚,再婚,复婚,丧偶,离婚,未说明的婚姻状况"</formula1>
      <formula2>0</formula2>
    </dataValidation>
    <dataValidation allowBlank="true" errorStyle="stop" operator="between" showDropDown="false" showErrorMessage="true" showInputMessage="false" sqref="Q4" type="list">
      <formula1>MINZU</formula1>
      <formula2>0</formula2>
    </dataValidation>
    <dataValidation allowBlank="true" errorStyle="stop" operator="between" showDropDown="false" showErrorMessage="true" showInputMessage="false" sqref="A44:H46" type="list">
      <formula1>XH</formula1>
      <formula2>0</formula2>
    </dataValidation>
    <dataValidation allowBlank="true" errorStyle="stop" operator="between" showDropDown="false" showErrorMessage="true" showInputMessage="false" sqref="I44:K46" type="list">
      <formula1>XHZW</formula1>
      <formula2>0</formula2>
    </dataValidation>
    <dataValidation allowBlank="true" errorStyle="stop" operator="between" showDropDown="false" showErrorMessage="true" showInputMessage="false" sqref="Q34:U36 E49:G49 E50:E52 F51:G52" type="list">
      <formula1>XZZW</formula1>
      <formula2>0</formula2>
    </dataValidation>
    <dataValidation allowBlank="true" errorStyle="stop" operator="between" prompt="请在下拉列表中选择！" showDropDown="false" showErrorMessage="true" showInputMessage="true" sqref="V49:W49 V50:V52 W51:W52" type="list">
      <formula1>"不在任,在任,挂任"</formula1>
      <formula2>0</formula2>
    </dataValidation>
    <dataValidation allowBlank="true" errorStyle="stop" operator="between" showDropDown="false" showErrorMessage="true" showInputMessage="false" sqref="R49:U49 R50:R52 S51:U52" type="list">
      <formula1>XZZWJB</formula1>
      <formula2>0</formula2>
    </dataValidation>
    <dataValidation allowBlank="true" errorStyle="stop" operator="between" showDropDown="false" showErrorMessage="true" showInputMessage="false" sqref="E25:H25" type="list">
      <formula1>ZB02</formula1>
      <formula2>0</formula2>
    </dataValidation>
    <dataValidation allowBlank="true" errorStyle="stop" operator="between" showDropDown="false" showErrorMessage="true" showInputMessage="false" sqref="A55:E58" type="list">
      <formula1>ZYJSZW</formula1>
      <formula2>0</formula2>
    </dataValidation>
    <dataValidation allowBlank="true" errorStyle="stop" operator="between" showDropDown="false" showErrorMessage="true" showInputMessage="false" sqref="X55:AB58" type="list">
      <formula1>"高级,正高级(教授级),副高级(副教授级),中级(讲师级),初级,助理级(助教级),员级(教员级),无职级"</formula1>
      <formula2>0</formula2>
    </dataValidation>
    <dataValidation allowBlank="true" errorStyle="stop" operator="between" prompt="请在下拉列表中选择！" promptTitle="输入提示" showDropDown="false" showErrorMessage="true" showInputMessage="true" sqref="X49:AB49 X50:X52 Y51:AB52" type="list">
      <formula1>ZB02</formula1>
      <formula2>0</formula2>
    </dataValidation>
    <dataValidation allowBlank="true" error="姓名最多可输入18个汉字！" errorStyle="stop" errorTitle="错误提示" operator="between" prompt="在公安户籍管理部门登记注册、人事档案中记载的、正在使用的该专家姓名全称，最多18个汉字。" promptTitle="提示信息" showDropDown="false" showErrorMessage="true" showInputMessage="true" sqref="E2:G2" type="textLength">
      <formula1>1</formula1>
      <formula2>18</formula2>
    </dataValidation>
    <dataValidation allowBlank="true" error="曾用名最多可输入18个汉字！" errorStyle="stop" errorTitle="错误信息" operator="lessThanOrEqual" prompt="本人曾正式使用过的姓名，含别名、字名、笔名，最多18个汉字。" promptTitle="提示信息" showDropDown="false" showErrorMessage="true" showInputMessage="true" sqref="K2:N2" type="textLength">
      <formula1>18</formula1>
      <formula2>0</formula2>
    </dataValidation>
    <dataValidation allowBlank="true" error="证件号码最多可输入18个字符！" errorStyle="stop" errorTitle="错误信息" operator="lessThanOrEqual" prompt="该专家选择证件类型的号码，最多18个字符。" promptTitle="提示信息" showDropDown="false" showErrorMessage="true" showInputMessage="true" sqref="K3:R3" type="textLength">
      <formula1>18</formula1>
      <formula2>0</formula2>
    </dataValidation>
    <dataValidation allowBlank="true" error="【出生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E4:G4" type="whole">
      <formula1>19000101</formula1>
      <formula2>20501231</formula2>
    </dataValidation>
    <dataValidation allowBlank="true" error="出生地详细地址最多可输入20个汉字！" errorStyle="stop" errorTitle="错误提示" operator="lessThanOrEqual" prompt="该专家出生时所在地的详细地址，最多20个汉字。" promptTitle="提示信息" showDropDown="false" showErrorMessage="true" showInputMessage="true" sqref="K5:R5" type="textLength">
      <formula1>20</formula1>
      <formula2>0</formula2>
    </dataValidation>
    <dataValidation allowBlank="true" error="籍贯详细地址最多可输入20个汉字！" errorStyle="stop" errorTitle="错误信息" operator="lessThanOrEqual" prompt="该专家祖居所在地的详细地址，最多20个汉字。" promptTitle="提示信息" showDropDown="false" showErrorMessage="true" showInputMessage="true" sqref="K6:R6" type="textLength">
      <formula1>20</formula1>
      <formula2>0</formula2>
    </dataValidation>
    <dataValidation allowBlank="true" error="户籍所在地详细地址做多可输入20个汉字！" errorStyle="stop" errorTitle="错误信息" operator="lessThanOrEqual" prompt="该专家户籍所在的具体户籍管理单位，最多20个汉字。" promptTitle="提示信息" showDropDown="false" showErrorMessage="true" showInputMessage="true" sqref="K7:R7" type="textLength">
      <formula1>20</formula1>
      <formula2>0</formula2>
    </dataValidation>
    <dataValidation allowBlank="true" error="研究方向最多可输入150个汉字！" errorStyle="stop" errorTitle="错误信息" operator="lessThanOrEqual" prompt="该专家目前从事的科学研究方向说明，最多可输入150个汉字！" promptTitle="提示信息" showDropDown="false" showErrorMessage="true" showInputMessage="true" sqref="E9:Y9" type="textLength">
      <formula1>150</formula1>
      <formula2>0</formula2>
    </dataValidation>
    <dataValidation allowBlank="true" error="专业特长最多可输入100个汉字！" errorStyle="stop" errorTitle="错误信息" operator="lessThanOrEqual" prompt="该专家业务专长文字说明,最多100个汉字。" promptTitle="提示信息" showDropDown="false" showErrorMessage="true" showInputMessage="true" sqref="E10:Y10" type="textLength">
      <formula1>100</formula1>
      <formula2>0</formula2>
    </dataValidation>
    <dataValidation allowBlank="true" error="【业余爱好】最多可输入50个汉字！" errorStyle="stop" errorTitle="错误信息" operator="lessThanOrEqual" prompt="该专家的业余爱好，最多50个汉字。" promptTitle="提示信息" showDropDown="false" showErrorMessage="true" showInputMessage="true" sqref="E11:Y11" type="textLength">
      <formula1>50</formula1>
      <formula2>0</formula2>
    </dataValidation>
    <dataValidation allowBlank="true" error="【健康状况说明】最多可输入50个汉字！" errorStyle="stop" errorTitle="错误信息" operator="lessThanOrEqual" prompt="该专家身体基本生理机能状况及能适应工作的程度的汉字描述，最多50个汉字。" promptTitle="提示信息" showDropDown="false" showErrorMessage="true" showInputMessage="true" sqref="N13:Y13" type="textLength">
      <formula1>50</formula1>
      <formula2>0</formula2>
    </dataValidation>
    <dataValidation allowBlank="true" error="【国籍】最多可输入16个汉字！" errorStyle="stop" errorTitle="错误信息" operator="lessThanOrEqual" prompt="该专家所取得的国籍的名称，最多16个汉字。" promptTitle="提示信息" showDropDown="false" showErrorMessage="true" showInputMessage="true" sqref="N18:Q18" type="textLength">
      <formula1>16</formula1>
      <formula2>0</formula2>
    </dataValidation>
    <dataValidation allowBlank="true" error="【单位邮政编码】只能为6位整数！" errorStyle="stop" errorTitle="错误信息" operator="between" prompt="该专家所在单位的邮政编码，只能为6位整数。" promptTitle="提示信息" showDropDown="false" showErrorMessage="true" showInputMessage="true" sqref="T19:Y19" type="whole">
      <formula1>100000</formula1>
      <formula2>999999</formula2>
    </dataValidation>
    <dataValidation allowBlank="true" error="【家庭邮政编码】只能为6位整数！" errorStyle="stop" errorTitle="错误信息" operator="between" prompt="该专家家庭住宅的邮政编码，只能为6位整数。" promptTitle="提示信息" showDropDown="false" showErrorMessage="true" showInputMessage="true" sqref="T20:Y20" type="whole">
      <formula1>100000</formula1>
      <formula2>999999</formula2>
    </dataValidation>
    <dataValidation allowBlank="true" error="【单位地址】最多可输入60个汉字！" errorStyle="stop" errorTitle="错误信息" operator="lessThanOrEqual" prompt="该专家现工作单位所在的具体通信地址，最多60个汉字。" promptTitle="提示信息" showDropDown="false" showErrorMessage="true" showInputMessage="true" sqref="G19:S19" type="textLength">
      <formula1>60</formula1>
      <formula2>0</formula2>
    </dataValidation>
    <dataValidation allowBlank="true" error="【单位地址】最多可输入60个汉字！" errorStyle="stop" errorTitle="错误信息" operator="lessThanOrEqual" prompt="该专家家庭住宅所在的具体地址，最多60个汉字。" promptTitle="提示信息" showDropDown="false" showErrorMessage="true" showInputMessage="true" sqref="G20:S20" type="textLength">
      <formula1>60</formula1>
      <formula2>0</formula2>
    </dataValidation>
    <dataValidation allowBlank="true" error="【办公电话】最多可输入32个字符。" errorStyle="stop" errorTitle="错误信息" operator="lessThanOrEqual" prompt="该专家现办公地点的电话号码，最多32个字符。" promptTitle="提示信息" showDropDown="false" showErrorMessage="true" showInputMessage="true" sqref="D21:H21" type="textLength">
      <formula1>32</formula1>
      <formula2>0</formula2>
    </dataValidation>
    <dataValidation allowBlank="true" error="【住宅电话】最多可输入20个字符！" errorStyle="stop" errorTitle="错误信息" operator="lessThanOrEqual" prompt="该专家现居住地点的电话号码，最多20个字符。" promptTitle="提示信息" showDropDown="false" showErrorMessage="true" showInputMessage="true" sqref="L21:P21" type="textLength">
      <formula1>20</formula1>
      <formula2>0</formula2>
    </dataValidation>
    <dataValidation allowBlank="true" error="【移动电话】最多可输入20个字符！" errorStyle="stop" errorTitle="错误信息" operator="lessThanOrEqual" prompt="该专家使用移动通讯的电话号码，最多20个字符。" promptTitle="提示信息" showDropDown="false" showErrorMessage="true" showInputMessage="true" sqref="T21:Y21" type="textLength">
      <formula1>20</formula1>
      <formula2>0</formula2>
    </dataValidation>
    <dataValidation allowBlank="true" error="【传真号码】最多可输入20个字符！" errorStyle="stop" errorTitle="错误信息" operator="lessThanOrEqual" prompt="该专家工作单位的传真号码，最多20个字符。" promptTitle="提示信息" showDropDown="false" showErrorMessage="true" showInputMessage="true" sqref="D22:H22" type="textLength">
      <formula1>20</formula1>
      <formula2>0</formula2>
    </dataValidation>
    <dataValidation allowBlank="true" error="【电子邮箱】最多可输入40个字符！" errorStyle="stop" errorTitle="错误信息" operator="lessThanOrEqual" prompt="该专家用于工作对外的具体电子邮箱地址，最多40个字符。" promptTitle="提示信息" showDropDown="false" showErrorMessage="true" showInputMessage="true" sqref="L22:Y22" type="textLength">
      <formula1>40</formula1>
      <formula2>0</formula2>
    </dataValidation>
    <dataValidation allowBlank="true" error="【院士名称备注】最多可输入50个汉字！" errorStyle="stop" errorTitle="错误信息" operator="lessThanOrEqual" prompt="该院士名称的其他说明，最多50个汉字。" promptTitle="提示信息" showDropDown="false" showErrorMessage="true" showInputMessage="true" sqref="G34:K36" type="textLength">
      <formula1>50</formula1>
      <formula2>0</formula2>
    </dataValidation>
    <dataValidation allowBlank="true" error="【届次】最多可输入4位正整数！" errorStyle="stop" errorTitle="错误信息" operator="between" prompt="该协会或学会职务的届次，最多可输入4位正整数。" promptTitle="提示信息" showDropDown="false" showErrorMessage="true" showInputMessage="true" sqref="L40:M41 L45:M46" type="whole">
      <formula1>1</formula1>
      <formula2>9999</formula2>
    </dataValidation>
    <dataValidation allowBlank="true" error="【届次】最多可输入4位正整数！" errorStyle="stop" errorTitle="错误信息" operator="between" prompt="该协会或学会职务的届次，最多可输入4位正整数。" promptTitle="提示信息" showDropDown="false" showErrorMessage="true" showInputMessage="true" sqref="L39:M39 L44:M44" type="whole">
      <formula1>0</formula1>
      <formula2>9999</formula2>
    </dataValidation>
    <dataValidation allowBlank="true" error="【备注】只可输入50个汉字！" errorStyle="stop" errorTitle="错误信息" operator="lessThanOrEqual" prompt="对该协会或学会职务的其他说明信息，最多50个汉字。" promptTitle="提示信息" showDropDown="false" showErrorMessage="true" showInputMessage="true" sqref="T39:Y41 T44:Y46" type="textLength">
      <formula1>100</formula1>
      <formula2>0</formula2>
    </dataValidation>
    <dataValidation allowBlank="true" error="【任职机构】最多可输入50个汉字！" errorStyle="stop" errorTitle="错误信息" operator="lessThanOrEqual" prompt="与该专家所任职务相对应的工作机构及工作机构部门名称，最多50个汉字。" promptTitle="提示信息" showDropDown="false" showErrorMessage="true" showInputMessage="true" sqref="A49:D49 A50:A52 B51:D52" type="textLength">
      <formula1>50</formula1>
      <formula2>0</formula2>
    </dataValidation>
    <dataValidation allowBlank="true" error="【职务汉字描述】最多可输入50个汉字！" errorStyle="stop" errorTitle="错误信息" operator="lessThanOrEqual" prompt="对该职务名称的描述信息，最多50个汉字。" promptTitle="提示信息" showDropDown="false" showErrorMessage="true" showInputMessage="true" sqref="H49:K49 H50:H52 I51:K52" type="textLength">
      <formula1>50</formula1>
      <formula2>0</formula2>
    </dataValidation>
    <dataValidation allowBlank="true" error="【职务汉字描述】最多可输入50个汉字！" errorStyle="stop" errorTitle="错误信息" operator="lessThanOrEqual" prompt="对该技术职务的其他说明，最多50个汉字！" promptTitle="提示信息" showDropDown="false" showErrorMessage="true" showInputMessage="true" sqref="F55:J58" type="textLength">
      <formula1>50</formula1>
      <formula2>0</formula2>
    </dataValidation>
    <dataValidation allowBlank="true" error="【聘任单位】最多可输入50个汉字！" errorStyle="stop" errorTitle="错误信息" operator="lessThanOrEqual" prompt="聘任该专家的单位名称，最多50个汉字。" promptTitle="提示信息" showDropDown="false" showErrorMessage="true" showInputMessage="true" sqref="M55:Q58" type="textLength">
      <formula1>50</formula1>
      <formula2>0</formula2>
    </dataValidation>
    <dataValidation allowBlank="true" error="【结束时间】只能输入6位正整数，可接受1900年1月到2050年12月间的日期，格式为“YYYYMM”，如200801！" errorStyle="stop" errorTitle="错误信息" operator="between" prompt="请输入6位正整数，可接受1900年1月到2050年12月间的日期，格式为“YYYYMM”，如200801。" promptTitle="提示信息" showDropDown="false" showErrorMessage="true" showInputMessage="true" sqref="D61:F70" type="whole">
      <formula1>190001</formula1>
      <formula2>205012</formula2>
    </dataValidation>
    <dataValidation allowBlank="true" error="【开始时间】只能输入6位正整数，可接受1900年1月到2050年12月间的日期，格式为“YYYYMM”，如200801！" errorStyle="stop" errorTitle="错误信息" operator="between" prompt="请输入6位正整数，可接受1900年1月到2050年12月间的日期，格式为“YYYYMM”，如200801。" promptTitle="提示信息" showDropDown="false" showErrorMessage="true" showInputMessage="true" sqref="A61:C70" type="whole">
      <formula1>190001</formula1>
      <formula2>205012</formula2>
    </dataValidation>
    <dataValidation allowBlank="true" error="【】只能输入8位正整数，可接受1900年1月1日到2050年12月31日之间的日期，格式为“YYYYMMDD”，如20080101。" errorStyle="stop" errorTitle="错误信息" operator="between" prompt="请输入8位正整数，可接受1900年1月1日到2050年12月31日之间的日期，格式为“YYYYMMDD”，如20080101。" promptTitle="提示信息" showDropDown="false" showErrorMessage="true" showInputMessage="true" sqref="R54:W54" type="whole">
      <formula1>19000101</formula1>
      <formula2>20501231</formula2>
    </dataValidation>
    <dataValidation allowBlank="true" error="【参加工作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V8:Y8" type="whole">
      <formula1>19000101</formula1>
      <formula2>20501231</formula2>
    </dataValidation>
    <dataValidation allowBlank="true" error="【参加时间】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R14:Y16" type="whole">
      <formula1>19000101</formula1>
      <formula2>20501231</formula2>
    </dataValidation>
    <dataValidation allowBlank="true" error="【取得中国“永久居留权”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W18:Y18" type="whole">
      <formula1>19000101</formula1>
      <formula2>20501231</formula2>
    </dataValidation>
    <dataValidation allowBlank="true" error="【批准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V34:Y36" type="whole">
      <formula1>19000101</formula1>
      <formula2>20501231</formula2>
    </dataValidation>
    <dataValidation allowBlank="true" error="【起始时间】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N39:P41 N44:P46" type="whole">
      <formula1>19000101</formula1>
      <formula2>20501231</formula2>
    </dataValidation>
    <dataValidation allowBlank="true" error="【结束时间】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Q39:S41 Q44:S46" type="whole">
      <formula1>19000101</formula1>
      <formula2>20501231</formula2>
    </dataValidation>
    <dataValidation allowBlank="true" error="【任职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L49:N49 L50:L52 M51:N52" type="whole">
      <formula1>19000101</formula1>
      <formula2>20501231</formula2>
    </dataValidation>
    <dataValidation allowBlank="true" error="【免职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O49:Q49 O50:O52 P51:Q52" type="whole">
      <formula1>19000101</formula1>
      <formula2>20501231</formula2>
    </dataValidation>
    <dataValidation allowBlank="true" error="【起始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R55:T58" type="whole">
      <formula1>19000101</formula1>
      <formula2>20501231</formula2>
    </dataValidation>
    <dataValidation allowBlank="true" error="【结束日期】只能输入8位正整数，可接受1900年1月1日到2050年12月31日之间的日期，格式为“YYYYMMDD”，如20080101。" errorStyle="stop" errorTitle="错误信息" operator="between" prompt="请输入8位正整数，可接受1900年1月1日到2050年12月31日间的日期，格式为“YYYYMMDD”，如20080101。" promptTitle="提示信息" showDropDown="false" showErrorMessage="true" showInputMessage="true" sqref="U55:W58" type="whole">
      <formula1>19000101</formula1>
      <formula2>20501231</formula2>
    </dataValidation>
    <dataValidation allowBlank="true" errorStyle="stop" operator="between" showDropDown="false" showErrorMessage="true" showInputMessage="false" sqref="A27:E27 A28:A29 B29:E29" type="list">
      <formula1>CSZY</formula1>
      <formula2>0</formula2>
    </dataValidation>
    <dataValidation allowBlank="true" errorStyle="stop" operator="between" showDropDown="false" showErrorMessage="true" showInputMessage="false" sqref="A39:H41" type="list">
      <formula1>DFKX</formula1>
      <formula2>0</formula2>
    </dataValidation>
    <dataValidation allowBlank="true" errorStyle="stop" operator="between" showDropDown="false" showErrorMessage="true" showInputMessage="false" sqref="I39:K41" type="list">
      <formula1>KXZW</formula1>
      <formula2>0</formula2>
    </dataValidation>
    <dataValidation allowBlank="true" errorStyle="stop" operator="between" showDropDown="false" showErrorMessage="true" showInputMessage="false" sqref="N30:P30" type="list">
      <formula1>"公有制,非公有制"</formula1>
      <formula2>0</formula2>
    </dataValidation>
    <dataValidation allowBlank="true" errorStyle="stop" operator="between" prompt="在信息采集表中暂时不用附加专家照片！" promptTitle="提示信息" showDropDown="false" showErrorMessage="true" showInputMessage="true" sqref="S2:Y7" type="none">
      <formula1>0</formula1>
      <formula2>0</formula2>
    </dataValidation>
    <dataValidation allowBlank="true" errorStyle="stop" operator="between" showDropDown="false" showErrorMessage="true" showInputMessage="false" sqref="F30:H30" type="list">
      <formula1>SXZ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AM38"/>
    </sheetView>
  </sheetViews>
  <sheetFormatPr defaultColWidth="8.8984375" defaultRowHeight="14.25" zeroHeight="false" outlineLevelRow="0" outlineLevelCol="0"/>
  <cols>
    <col collapsed="false" customWidth="true" hidden="false" outlineLevel="0" max="39" min="1" style="0" width="2.99"/>
  </cols>
  <sheetData>
    <row r="1" customFormat="false" ht="14.25" hidden="false" customHeight="false" outlineLevel="0" collapsed="false">
      <c r="A1" s="59" t="s">
        <v>9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row>
    <row r="2" s="62" customFormat="true" ht="24" hidden="false" customHeight="true" outlineLevel="0" collapsed="false">
      <c r="A2" s="60" t="s">
        <v>96</v>
      </c>
      <c r="B2" s="60"/>
      <c r="C2" s="60"/>
      <c r="D2" s="60"/>
      <c r="E2" s="61" t="s">
        <v>97</v>
      </c>
      <c r="F2" s="61"/>
      <c r="G2" s="60" t="s">
        <v>98</v>
      </c>
      <c r="H2" s="60"/>
      <c r="I2" s="60"/>
      <c r="J2" s="60"/>
      <c r="K2" s="60"/>
      <c r="L2" s="61" t="s">
        <v>99</v>
      </c>
      <c r="M2" s="61"/>
      <c r="N2" s="60" t="s">
        <v>100</v>
      </c>
      <c r="O2" s="60"/>
      <c r="P2" s="60"/>
      <c r="Q2" s="60"/>
      <c r="R2" s="60"/>
      <c r="S2" s="60"/>
      <c r="T2" s="60" t="s">
        <v>101</v>
      </c>
      <c r="U2" s="60"/>
      <c r="V2" s="60"/>
      <c r="W2" s="60"/>
      <c r="X2" s="60"/>
      <c r="Y2" s="60"/>
      <c r="Z2" s="60"/>
      <c r="AA2" s="60"/>
      <c r="AB2" s="60" t="s">
        <v>102</v>
      </c>
      <c r="AC2" s="60"/>
      <c r="AD2" s="60"/>
      <c r="AE2" s="60" t="s">
        <v>103</v>
      </c>
      <c r="AF2" s="60"/>
      <c r="AG2" s="60"/>
      <c r="AH2" s="60" t="s">
        <v>104</v>
      </c>
      <c r="AI2" s="60"/>
      <c r="AJ2" s="60"/>
      <c r="AK2" s="61" t="s">
        <v>105</v>
      </c>
      <c r="AL2" s="61"/>
      <c r="AM2" s="61"/>
    </row>
    <row r="3" s="58" customFormat="true" ht="24" hidden="false" customHeight="true" outlineLevel="0" collapsed="false">
      <c r="A3" s="63"/>
      <c r="B3" s="63"/>
      <c r="C3" s="63"/>
      <c r="D3" s="63"/>
      <c r="E3" s="63"/>
      <c r="F3" s="63"/>
      <c r="G3" s="63"/>
      <c r="H3" s="63"/>
      <c r="I3" s="63"/>
      <c r="J3" s="63"/>
      <c r="K3" s="63"/>
      <c r="L3" s="63"/>
      <c r="M3" s="63"/>
      <c r="N3" s="64"/>
      <c r="O3" s="64"/>
      <c r="P3" s="64"/>
      <c r="Q3" s="64"/>
      <c r="R3" s="64"/>
      <c r="S3" s="64"/>
      <c r="T3" s="64"/>
      <c r="U3" s="64"/>
      <c r="V3" s="64"/>
      <c r="W3" s="64"/>
      <c r="X3" s="64"/>
      <c r="Y3" s="64"/>
      <c r="Z3" s="64"/>
      <c r="AA3" s="64"/>
      <c r="AB3" s="64"/>
      <c r="AC3" s="64"/>
      <c r="AD3" s="64"/>
      <c r="AE3" s="64"/>
      <c r="AF3" s="64"/>
      <c r="AG3" s="64"/>
      <c r="AH3" s="63"/>
      <c r="AI3" s="63"/>
      <c r="AJ3" s="63"/>
      <c r="AK3" s="63"/>
      <c r="AL3" s="63"/>
      <c r="AM3" s="63"/>
    </row>
    <row r="4" s="58" customFormat="true" ht="24" hidden="false" customHeight="true" outlineLevel="0" collapsed="false">
      <c r="A4" s="63"/>
      <c r="B4" s="63"/>
      <c r="C4" s="63"/>
      <c r="D4" s="63"/>
      <c r="E4" s="63"/>
      <c r="F4" s="63"/>
      <c r="G4" s="63"/>
      <c r="H4" s="63"/>
      <c r="I4" s="63"/>
      <c r="J4" s="63"/>
      <c r="K4" s="63"/>
      <c r="L4" s="63"/>
      <c r="M4" s="63"/>
      <c r="N4" s="64"/>
      <c r="O4" s="64"/>
      <c r="P4" s="64"/>
      <c r="Q4" s="64"/>
      <c r="R4" s="64"/>
      <c r="S4" s="64"/>
      <c r="T4" s="64"/>
      <c r="U4" s="64"/>
      <c r="V4" s="64"/>
      <c r="W4" s="64"/>
      <c r="X4" s="64"/>
      <c r="Y4" s="64"/>
      <c r="Z4" s="64"/>
      <c r="AA4" s="64"/>
      <c r="AB4" s="64"/>
      <c r="AC4" s="64"/>
      <c r="AD4" s="64"/>
      <c r="AE4" s="64"/>
      <c r="AF4" s="64"/>
      <c r="AG4" s="64"/>
      <c r="AH4" s="63"/>
      <c r="AI4" s="63"/>
      <c r="AJ4" s="63"/>
      <c r="AK4" s="63"/>
      <c r="AL4" s="63"/>
      <c r="AM4" s="63"/>
    </row>
    <row r="5" s="58" customFormat="true" ht="24" hidden="false" customHeight="true" outlineLevel="0" collapsed="false">
      <c r="A5" s="63"/>
      <c r="B5" s="63"/>
      <c r="C5" s="63"/>
      <c r="D5" s="63"/>
      <c r="E5" s="63"/>
      <c r="F5" s="63"/>
      <c r="G5" s="63"/>
      <c r="H5" s="63"/>
      <c r="I5" s="63"/>
      <c r="J5" s="63"/>
      <c r="K5" s="63"/>
      <c r="L5" s="63"/>
      <c r="M5" s="63"/>
      <c r="N5" s="64"/>
      <c r="O5" s="64"/>
      <c r="P5" s="64"/>
      <c r="Q5" s="64"/>
      <c r="R5" s="64"/>
      <c r="S5" s="64"/>
      <c r="T5" s="64"/>
      <c r="U5" s="64"/>
      <c r="V5" s="64"/>
      <c r="W5" s="64"/>
      <c r="X5" s="64"/>
      <c r="Y5" s="64"/>
      <c r="Z5" s="64"/>
      <c r="AA5" s="64"/>
      <c r="AB5" s="64"/>
      <c r="AC5" s="64"/>
      <c r="AD5" s="64"/>
      <c r="AE5" s="64"/>
      <c r="AF5" s="64"/>
      <c r="AG5" s="64"/>
      <c r="AH5" s="63"/>
      <c r="AI5" s="63"/>
      <c r="AJ5" s="63"/>
      <c r="AK5" s="63"/>
      <c r="AL5" s="63"/>
      <c r="AM5" s="63"/>
    </row>
    <row r="6" s="58" customFormat="true" ht="24" hidden="false" customHeight="true" outlineLevel="0" collapsed="false">
      <c r="A6" s="63"/>
      <c r="B6" s="63"/>
      <c r="C6" s="63"/>
      <c r="D6" s="63"/>
      <c r="E6" s="63"/>
      <c r="F6" s="63"/>
      <c r="G6" s="63"/>
      <c r="H6" s="63"/>
      <c r="I6" s="63"/>
      <c r="J6" s="63"/>
      <c r="K6" s="63"/>
      <c r="L6" s="63"/>
      <c r="M6" s="63"/>
      <c r="N6" s="64"/>
      <c r="O6" s="64"/>
      <c r="P6" s="64"/>
      <c r="Q6" s="64"/>
      <c r="R6" s="64"/>
      <c r="S6" s="64"/>
      <c r="T6" s="64"/>
      <c r="U6" s="64"/>
      <c r="V6" s="64"/>
      <c r="W6" s="64"/>
      <c r="X6" s="64"/>
      <c r="Y6" s="64"/>
      <c r="Z6" s="64"/>
      <c r="AA6" s="64"/>
      <c r="AB6" s="64"/>
      <c r="AC6" s="64"/>
      <c r="AD6" s="64"/>
      <c r="AE6" s="64"/>
      <c r="AF6" s="64"/>
      <c r="AG6" s="64"/>
      <c r="AH6" s="63"/>
      <c r="AI6" s="63"/>
      <c r="AJ6" s="63"/>
      <c r="AK6" s="63"/>
      <c r="AL6" s="63"/>
      <c r="AM6" s="63"/>
    </row>
    <row r="7" customFormat="false" ht="14.25" hidden="false" customHeight="false" outlineLevel="0" collapsed="false">
      <c r="A7" s="65" t="s">
        <v>106</v>
      </c>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row>
    <row r="8" s="62" customFormat="true" ht="24" hidden="false" customHeight="true" outlineLevel="0" collapsed="false">
      <c r="A8" s="60" t="s">
        <v>107</v>
      </c>
      <c r="B8" s="60"/>
      <c r="C8" s="60"/>
      <c r="D8" s="60"/>
      <c r="E8" s="60"/>
      <c r="F8" s="60"/>
      <c r="G8" s="60"/>
      <c r="H8" s="60"/>
      <c r="I8" s="60" t="s">
        <v>72</v>
      </c>
      <c r="J8" s="60"/>
      <c r="K8" s="60"/>
      <c r="L8" s="60" t="s">
        <v>73</v>
      </c>
      <c r="M8" s="60"/>
      <c r="N8" s="60"/>
      <c r="O8" s="60" t="s">
        <v>108</v>
      </c>
      <c r="P8" s="60"/>
      <c r="Q8" s="60"/>
      <c r="R8" s="60" t="s">
        <v>109</v>
      </c>
      <c r="S8" s="60"/>
      <c r="T8" s="60"/>
      <c r="U8" s="60"/>
      <c r="V8" s="60"/>
      <c r="W8" s="60"/>
      <c r="X8" s="60"/>
      <c r="Y8" s="60"/>
      <c r="Z8" s="60"/>
      <c r="AA8" s="60"/>
      <c r="AB8" s="60" t="s">
        <v>110</v>
      </c>
      <c r="AC8" s="60"/>
      <c r="AD8" s="60"/>
      <c r="AE8" s="60" t="s">
        <v>111</v>
      </c>
      <c r="AF8" s="60"/>
      <c r="AG8" s="60"/>
      <c r="AH8" s="60"/>
      <c r="AI8" s="60"/>
      <c r="AJ8" s="60"/>
      <c r="AK8" s="60"/>
      <c r="AL8" s="60"/>
      <c r="AM8" s="60"/>
    </row>
    <row r="9" s="58" customFormat="true" ht="24" hidden="false" customHeight="true" outlineLevel="0" collapsed="false">
      <c r="A9" s="66"/>
      <c r="B9" s="66"/>
      <c r="C9" s="66"/>
      <c r="D9" s="66"/>
      <c r="E9" s="66"/>
      <c r="F9" s="66"/>
      <c r="G9" s="66"/>
      <c r="H9" s="66"/>
      <c r="I9" s="67"/>
      <c r="J9" s="67"/>
      <c r="K9" s="67"/>
      <c r="L9" s="67"/>
      <c r="M9" s="67"/>
      <c r="N9" s="67"/>
      <c r="O9" s="68"/>
      <c r="P9" s="68"/>
      <c r="Q9" s="68"/>
      <c r="R9" s="67"/>
      <c r="S9" s="67"/>
      <c r="T9" s="67"/>
      <c r="U9" s="67"/>
      <c r="V9" s="67"/>
      <c r="W9" s="67"/>
      <c r="X9" s="67"/>
      <c r="Y9" s="67"/>
      <c r="Z9" s="67"/>
      <c r="AA9" s="67"/>
      <c r="AB9" s="69"/>
      <c r="AC9" s="69"/>
      <c r="AD9" s="69"/>
      <c r="AE9" s="63"/>
      <c r="AF9" s="63"/>
      <c r="AG9" s="63"/>
      <c r="AH9" s="63"/>
      <c r="AI9" s="63"/>
      <c r="AJ9" s="63"/>
      <c r="AK9" s="63"/>
      <c r="AL9" s="63"/>
      <c r="AM9" s="63"/>
    </row>
    <row r="10" s="58" customFormat="true" ht="24" hidden="false" customHeight="true" outlineLevel="0" collapsed="false">
      <c r="A10" s="66"/>
      <c r="B10" s="66"/>
      <c r="C10" s="66"/>
      <c r="D10" s="66"/>
      <c r="E10" s="66"/>
      <c r="F10" s="66"/>
      <c r="G10" s="66"/>
      <c r="H10" s="66"/>
      <c r="I10" s="67"/>
      <c r="J10" s="67"/>
      <c r="K10" s="67"/>
      <c r="L10" s="67"/>
      <c r="M10" s="67"/>
      <c r="N10" s="67"/>
      <c r="O10" s="68"/>
      <c r="P10" s="68"/>
      <c r="Q10" s="68"/>
      <c r="R10" s="67"/>
      <c r="S10" s="67"/>
      <c r="T10" s="67"/>
      <c r="U10" s="67"/>
      <c r="V10" s="67"/>
      <c r="W10" s="67"/>
      <c r="X10" s="67"/>
      <c r="Y10" s="67"/>
      <c r="Z10" s="67"/>
      <c r="AA10" s="67"/>
      <c r="AB10" s="69"/>
      <c r="AC10" s="69"/>
      <c r="AD10" s="69"/>
      <c r="AE10" s="63"/>
      <c r="AF10" s="63"/>
      <c r="AG10" s="63"/>
      <c r="AH10" s="63"/>
      <c r="AI10" s="63"/>
      <c r="AJ10" s="63"/>
      <c r="AK10" s="63"/>
      <c r="AL10" s="63"/>
      <c r="AM10" s="63"/>
    </row>
    <row r="11" s="58" customFormat="true" ht="24" hidden="false" customHeight="true" outlineLevel="0" collapsed="false">
      <c r="A11" s="66"/>
      <c r="B11" s="66"/>
      <c r="C11" s="66"/>
      <c r="D11" s="66"/>
      <c r="E11" s="66"/>
      <c r="F11" s="66"/>
      <c r="G11" s="66"/>
      <c r="H11" s="66"/>
      <c r="I11" s="67"/>
      <c r="J11" s="67"/>
      <c r="K11" s="67"/>
      <c r="L11" s="67"/>
      <c r="M11" s="67"/>
      <c r="N11" s="67"/>
      <c r="O11" s="68"/>
      <c r="P11" s="68"/>
      <c r="Q11" s="68"/>
      <c r="R11" s="67"/>
      <c r="S11" s="67"/>
      <c r="T11" s="67"/>
      <c r="U11" s="67"/>
      <c r="V11" s="67"/>
      <c r="W11" s="67"/>
      <c r="X11" s="67"/>
      <c r="Y11" s="67"/>
      <c r="Z11" s="67"/>
      <c r="AA11" s="67"/>
      <c r="AB11" s="69"/>
      <c r="AC11" s="69"/>
      <c r="AD11" s="69"/>
      <c r="AE11" s="63"/>
      <c r="AF11" s="63"/>
      <c r="AG11" s="63"/>
      <c r="AH11" s="63"/>
      <c r="AI11" s="63"/>
      <c r="AJ11" s="63"/>
      <c r="AK11" s="63"/>
      <c r="AL11" s="63"/>
      <c r="AM11" s="63"/>
    </row>
    <row r="12" s="58" customFormat="true" ht="24" hidden="false" customHeight="true" outlineLevel="0" collapsed="false">
      <c r="A12" s="66"/>
      <c r="B12" s="66"/>
      <c r="C12" s="66"/>
      <c r="D12" s="66"/>
      <c r="E12" s="66"/>
      <c r="F12" s="66"/>
      <c r="G12" s="66"/>
      <c r="H12" s="66"/>
      <c r="I12" s="67"/>
      <c r="J12" s="67"/>
      <c r="K12" s="67"/>
      <c r="L12" s="67"/>
      <c r="M12" s="67"/>
      <c r="N12" s="67"/>
      <c r="O12" s="68"/>
      <c r="P12" s="68"/>
      <c r="Q12" s="68"/>
      <c r="R12" s="67"/>
      <c r="S12" s="67"/>
      <c r="T12" s="67"/>
      <c r="U12" s="67"/>
      <c r="V12" s="67"/>
      <c r="W12" s="67"/>
      <c r="X12" s="67"/>
      <c r="Y12" s="67"/>
      <c r="Z12" s="67"/>
      <c r="AA12" s="67"/>
      <c r="AB12" s="69"/>
      <c r="AC12" s="69"/>
      <c r="AD12" s="69"/>
      <c r="AE12" s="63"/>
      <c r="AF12" s="63"/>
      <c r="AG12" s="63"/>
      <c r="AH12" s="63"/>
      <c r="AI12" s="63"/>
      <c r="AJ12" s="63"/>
      <c r="AK12" s="63"/>
      <c r="AL12" s="63"/>
      <c r="AM12" s="63"/>
    </row>
    <row r="13" customFormat="false" ht="14.25" hidden="false" customHeight="false" outlineLevel="0" collapsed="false">
      <c r="A13" s="59" t="s">
        <v>112</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row>
    <row r="14" s="62" customFormat="true" ht="24" hidden="false" customHeight="true" outlineLevel="0" collapsed="false">
      <c r="A14" s="60" t="s">
        <v>113</v>
      </c>
      <c r="B14" s="60"/>
      <c r="C14" s="60"/>
      <c r="D14" s="60"/>
      <c r="E14" s="60"/>
      <c r="F14" s="60"/>
      <c r="G14" s="60"/>
      <c r="H14" s="60" t="s">
        <v>114</v>
      </c>
      <c r="I14" s="60"/>
      <c r="J14" s="60"/>
      <c r="K14" s="60"/>
      <c r="L14" s="60"/>
      <c r="M14" s="60" t="s">
        <v>115</v>
      </c>
      <c r="N14" s="60"/>
      <c r="O14" s="60"/>
      <c r="P14" s="60" t="s">
        <v>116</v>
      </c>
      <c r="Q14" s="60"/>
      <c r="R14" s="60"/>
      <c r="S14" s="60"/>
      <c r="T14" s="60" t="s">
        <v>117</v>
      </c>
      <c r="U14" s="60"/>
      <c r="V14" s="60"/>
      <c r="W14" s="60"/>
      <c r="X14" s="60"/>
      <c r="Y14" s="60" t="s">
        <v>118</v>
      </c>
      <c r="Z14" s="60"/>
      <c r="AA14" s="60" t="s">
        <v>119</v>
      </c>
      <c r="AB14" s="60"/>
      <c r="AC14" s="60"/>
      <c r="AD14" s="60"/>
      <c r="AE14" s="60"/>
      <c r="AF14" s="60" t="s">
        <v>108</v>
      </c>
      <c r="AG14" s="60"/>
      <c r="AH14" s="60"/>
      <c r="AI14" s="61" t="s">
        <v>120</v>
      </c>
      <c r="AJ14" s="61"/>
      <c r="AK14" s="60" t="s">
        <v>121</v>
      </c>
      <c r="AL14" s="60"/>
      <c r="AM14" s="60"/>
    </row>
    <row r="15" s="58" customFormat="true" ht="24"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70"/>
      <c r="Z15" s="70"/>
      <c r="AA15" s="64"/>
      <c r="AB15" s="64"/>
      <c r="AC15" s="64"/>
      <c r="AD15" s="64"/>
      <c r="AE15" s="64"/>
      <c r="AF15" s="63"/>
      <c r="AG15" s="63"/>
      <c r="AH15" s="63"/>
      <c r="AI15" s="64"/>
      <c r="AJ15" s="64"/>
      <c r="AK15" s="63"/>
      <c r="AL15" s="63"/>
      <c r="AM15" s="63"/>
    </row>
    <row r="16" s="58" customFormat="true" ht="24"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70"/>
      <c r="Z16" s="70"/>
      <c r="AA16" s="64"/>
      <c r="AB16" s="64"/>
      <c r="AC16" s="64"/>
      <c r="AD16" s="64"/>
      <c r="AE16" s="64"/>
      <c r="AF16" s="63"/>
      <c r="AG16" s="63"/>
      <c r="AH16" s="63"/>
      <c r="AI16" s="64"/>
      <c r="AJ16" s="64"/>
      <c r="AK16" s="63"/>
      <c r="AL16" s="63"/>
      <c r="AM16" s="63"/>
    </row>
    <row r="17" s="58" customFormat="true" ht="24"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70"/>
      <c r="Z17" s="70"/>
      <c r="AA17" s="64"/>
      <c r="AB17" s="64"/>
      <c r="AC17" s="64"/>
      <c r="AD17" s="64"/>
      <c r="AE17" s="64"/>
      <c r="AF17" s="63"/>
      <c r="AG17" s="63"/>
      <c r="AH17" s="63"/>
      <c r="AI17" s="64"/>
      <c r="AJ17" s="64"/>
      <c r="AK17" s="63"/>
      <c r="AL17" s="63"/>
      <c r="AM17" s="63"/>
    </row>
    <row r="18" s="58" customFormat="true" ht="24"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70"/>
      <c r="Z18" s="70"/>
      <c r="AA18" s="64"/>
      <c r="AB18" s="64"/>
      <c r="AC18" s="64"/>
      <c r="AD18" s="64"/>
      <c r="AE18" s="64"/>
      <c r="AF18" s="63"/>
      <c r="AG18" s="63"/>
      <c r="AH18" s="63"/>
      <c r="AI18" s="64"/>
      <c r="AJ18" s="64"/>
      <c r="AK18" s="63"/>
      <c r="AL18" s="63"/>
      <c r="AM18" s="63"/>
    </row>
    <row r="19" s="58" customFormat="true" ht="24"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70"/>
      <c r="Z19" s="70"/>
      <c r="AA19" s="64"/>
      <c r="AB19" s="64"/>
      <c r="AC19" s="64"/>
      <c r="AD19" s="64"/>
      <c r="AE19" s="64"/>
      <c r="AF19" s="63"/>
      <c r="AG19" s="63"/>
      <c r="AH19" s="63"/>
      <c r="AI19" s="64"/>
      <c r="AJ19" s="64"/>
      <c r="AK19" s="63"/>
      <c r="AL19" s="63"/>
      <c r="AM19" s="63"/>
    </row>
    <row r="20" customFormat="false" ht="14.25" hidden="false" customHeight="false" outlineLevel="0" collapsed="false">
      <c r="A20" s="59" t="s">
        <v>122</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row>
    <row r="21" s="62" customFormat="true" ht="24" hidden="false" customHeight="true" outlineLevel="0" collapsed="false">
      <c r="A21" s="60" t="s">
        <v>123</v>
      </c>
      <c r="B21" s="60"/>
      <c r="C21" s="60"/>
      <c r="D21" s="60"/>
      <c r="E21" s="60"/>
      <c r="F21" s="60" t="s">
        <v>124</v>
      </c>
      <c r="G21" s="60"/>
      <c r="H21" s="60"/>
      <c r="I21" s="60" t="s">
        <v>125</v>
      </c>
      <c r="J21" s="60"/>
      <c r="K21" s="60"/>
      <c r="L21" s="60"/>
      <c r="M21" s="60"/>
      <c r="N21" s="60"/>
      <c r="O21" s="60" t="s">
        <v>126</v>
      </c>
      <c r="P21" s="60"/>
      <c r="Q21" s="60"/>
      <c r="R21" s="60" t="s">
        <v>127</v>
      </c>
      <c r="S21" s="60"/>
      <c r="T21" s="60"/>
      <c r="U21" s="60"/>
      <c r="V21" s="60" t="s">
        <v>128</v>
      </c>
      <c r="W21" s="60"/>
      <c r="X21" s="60"/>
      <c r="Y21" s="60"/>
      <c r="Z21" s="60" t="s">
        <v>129</v>
      </c>
      <c r="AA21" s="60"/>
      <c r="AB21" s="60"/>
      <c r="AC21" s="60" t="s">
        <v>130</v>
      </c>
      <c r="AD21" s="60"/>
      <c r="AE21" s="60"/>
      <c r="AF21" s="60" t="s">
        <v>131</v>
      </c>
      <c r="AG21" s="60"/>
      <c r="AH21" s="60"/>
      <c r="AI21" s="60"/>
      <c r="AJ21" s="60" t="s">
        <v>132</v>
      </c>
      <c r="AK21" s="60"/>
      <c r="AL21" s="60"/>
      <c r="AM21" s="60"/>
    </row>
    <row r="22" s="58" customFormat="true" ht="24"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3"/>
      <c r="AA22" s="63"/>
      <c r="AB22" s="63"/>
      <c r="AC22" s="63"/>
      <c r="AD22" s="63"/>
      <c r="AE22" s="63"/>
      <c r="AF22" s="60"/>
      <c r="AG22" s="60"/>
      <c r="AH22" s="60"/>
      <c r="AI22" s="60"/>
      <c r="AJ22" s="69"/>
      <c r="AK22" s="69"/>
      <c r="AL22" s="69"/>
      <c r="AM22" s="69"/>
    </row>
    <row r="23" s="58" customFormat="true" ht="24"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3"/>
      <c r="AA23" s="63"/>
      <c r="AB23" s="63"/>
      <c r="AC23" s="63"/>
      <c r="AD23" s="63"/>
      <c r="AE23" s="63"/>
      <c r="AF23" s="60"/>
      <c r="AG23" s="60"/>
      <c r="AH23" s="60"/>
      <c r="AI23" s="60"/>
      <c r="AJ23" s="69"/>
      <c r="AK23" s="69"/>
      <c r="AL23" s="69"/>
      <c r="AM23" s="69"/>
    </row>
    <row r="24" s="58" customFormat="true" ht="24"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3"/>
      <c r="AA24" s="63"/>
      <c r="AB24" s="63"/>
      <c r="AC24" s="63"/>
      <c r="AD24" s="63"/>
      <c r="AE24" s="63"/>
      <c r="AF24" s="60"/>
      <c r="AG24" s="60"/>
      <c r="AH24" s="60"/>
      <c r="AI24" s="60"/>
      <c r="AJ24" s="69"/>
      <c r="AK24" s="69"/>
      <c r="AL24" s="69"/>
      <c r="AM24" s="69"/>
    </row>
    <row r="25" s="58" customFormat="true" ht="24"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3"/>
      <c r="AA25" s="63"/>
      <c r="AB25" s="63"/>
      <c r="AC25" s="63"/>
      <c r="AD25" s="63"/>
      <c r="AE25" s="63"/>
      <c r="AF25" s="60"/>
      <c r="AG25" s="60"/>
      <c r="AH25" s="60"/>
      <c r="AI25" s="60"/>
      <c r="AJ25" s="69"/>
      <c r="AK25" s="69"/>
      <c r="AL25" s="69"/>
      <c r="AM25" s="69"/>
    </row>
    <row r="26" customFormat="false" ht="14.25" hidden="false" customHeight="false" outlineLevel="0" collapsed="false">
      <c r="A26" s="71" t="s">
        <v>133</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row>
    <row r="27" s="62" customFormat="true" ht="24" hidden="false" customHeight="true" outlineLevel="0" collapsed="false">
      <c r="A27" s="60" t="s">
        <v>134</v>
      </c>
      <c r="B27" s="60"/>
      <c r="C27" s="60"/>
      <c r="D27" s="60" t="s">
        <v>135</v>
      </c>
      <c r="E27" s="60"/>
      <c r="F27" s="60"/>
      <c r="G27" s="60"/>
      <c r="H27" s="60"/>
      <c r="I27" s="60"/>
      <c r="J27" s="60"/>
      <c r="K27" s="60"/>
      <c r="L27" s="60"/>
      <c r="M27" s="60"/>
      <c r="N27" s="60"/>
      <c r="O27" s="60" t="s">
        <v>136</v>
      </c>
      <c r="P27" s="60"/>
      <c r="Q27" s="60"/>
      <c r="R27" s="60"/>
      <c r="S27" s="60"/>
      <c r="T27" s="60"/>
      <c r="U27" s="60"/>
      <c r="V27" s="60"/>
      <c r="W27" s="60"/>
      <c r="X27" s="60"/>
      <c r="Y27" s="60"/>
      <c r="Z27" s="60" t="s">
        <v>137</v>
      </c>
      <c r="AA27" s="60"/>
      <c r="AB27" s="60"/>
      <c r="AC27" s="60"/>
      <c r="AD27" s="60"/>
      <c r="AE27" s="60"/>
      <c r="AF27" s="60"/>
      <c r="AG27" s="60"/>
      <c r="AH27" s="60"/>
      <c r="AI27" s="60"/>
      <c r="AJ27" s="60"/>
      <c r="AK27" s="60"/>
      <c r="AL27" s="60" t="s">
        <v>138</v>
      </c>
      <c r="AM27" s="60"/>
    </row>
    <row r="28" s="58" customFormat="true" ht="24" hidden="false" customHeight="true" outlineLevel="0" collapsed="false">
      <c r="A28" s="64"/>
      <c r="B28" s="64"/>
      <c r="C28" s="64"/>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row>
    <row r="29" s="58" customFormat="true" ht="24" hidden="false" customHeight="true" outlineLevel="0" collapsed="false">
      <c r="A29" s="64"/>
      <c r="B29" s="64"/>
      <c r="C29" s="64"/>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row>
    <row r="30" s="58" customFormat="true" ht="24" hidden="false" customHeight="true" outlineLevel="0" collapsed="false">
      <c r="A30" s="64"/>
      <c r="B30" s="64"/>
      <c r="C30" s="64"/>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row>
    <row r="31" s="58" customFormat="true" ht="24" hidden="false" customHeight="true" outlineLevel="0" collapsed="false">
      <c r="A31" s="64"/>
      <c r="B31" s="64"/>
      <c r="C31" s="64"/>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row>
    <row r="32" s="58" customFormat="true" ht="14.1" hidden="false" customHeight="true" outlineLevel="0" collapsed="false">
      <c r="A32" s="72" t="s">
        <v>139</v>
      </c>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row>
    <row r="33" s="58" customFormat="true" ht="24"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row>
    <row r="34" customFormat="false" ht="24"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row>
    <row r="35" customFormat="false" ht="24"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row>
    <row r="36" customFormat="false" ht="24"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row>
    <row r="37" customFormat="false" ht="24"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row>
    <row r="38" customFormat="false" ht="24"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sheetData>
  <mergeCells count="227">
    <mergeCell ref="A1:AM1"/>
    <mergeCell ref="A2:D2"/>
    <mergeCell ref="E2:F2"/>
    <mergeCell ref="G2:K2"/>
    <mergeCell ref="L2:M2"/>
    <mergeCell ref="N2:S2"/>
    <mergeCell ref="T2:AA2"/>
    <mergeCell ref="AB2:AD2"/>
    <mergeCell ref="AE2:AG2"/>
    <mergeCell ref="AH2:AJ2"/>
    <mergeCell ref="AK2:AM2"/>
    <mergeCell ref="A3:D3"/>
    <mergeCell ref="E3:F3"/>
    <mergeCell ref="G3:K3"/>
    <mergeCell ref="L3:M3"/>
    <mergeCell ref="N3:S3"/>
    <mergeCell ref="T3:AA3"/>
    <mergeCell ref="AB3:AD3"/>
    <mergeCell ref="AE3:AG3"/>
    <mergeCell ref="AH3:AJ3"/>
    <mergeCell ref="AK3:AM3"/>
    <mergeCell ref="A4:D4"/>
    <mergeCell ref="E4:F4"/>
    <mergeCell ref="G4:K4"/>
    <mergeCell ref="L4:M4"/>
    <mergeCell ref="N4:S4"/>
    <mergeCell ref="T4:AA4"/>
    <mergeCell ref="AB4:AD4"/>
    <mergeCell ref="AE4:AG4"/>
    <mergeCell ref="AH4:AJ4"/>
    <mergeCell ref="AK4:AM4"/>
    <mergeCell ref="A5:D5"/>
    <mergeCell ref="E5:F5"/>
    <mergeCell ref="G5:K5"/>
    <mergeCell ref="L5:M5"/>
    <mergeCell ref="N5:S5"/>
    <mergeCell ref="T5:AA5"/>
    <mergeCell ref="AB5:AD5"/>
    <mergeCell ref="AE5:AG5"/>
    <mergeCell ref="AH5:AJ5"/>
    <mergeCell ref="AK5:AM5"/>
    <mergeCell ref="A6:D6"/>
    <mergeCell ref="E6:F6"/>
    <mergeCell ref="G6:K6"/>
    <mergeCell ref="L6:M6"/>
    <mergeCell ref="N6:S6"/>
    <mergeCell ref="T6:AA6"/>
    <mergeCell ref="AB6:AD6"/>
    <mergeCell ref="AE6:AG6"/>
    <mergeCell ref="AH6:AJ6"/>
    <mergeCell ref="AK6:AM6"/>
    <mergeCell ref="A7:AM7"/>
    <mergeCell ref="A8:H8"/>
    <mergeCell ref="I8:K8"/>
    <mergeCell ref="L8:N8"/>
    <mergeCell ref="O8:Q8"/>
    <mergeCell ref="R8:AA8"/>
    <mergeCell ref="AB8:AD8"/>
    <mergeCell ref="AE8:AM8"/>
    <mergeCell ref="A9:H9"/>
    <mergeCell ref="I9:K9"/>
    <mergeCell ref="L9:N9"/>
    <mergeCell ref="O9:Q9"/>
    <mergeCell ref="R9:AA9"/>
    <mergeCell ref="AB9:AD9"/>
    <mergeCell ref="AE9:AM9"/>
    <mergeCell ref="A10:H10"/>
    <mergeCell ref="I10:K10"/>
    <mergeCell ref="L10:N10"/>
    <mergeCell ref="O10:Q10"/>
    <mergeCell ref="R10:AA10"/>
    <mergeCell ref="AB10:AD10"/>
    <mergeCell ref="AE10:AM10"/>
    <mergeCell ref="A11:H11"/>
    <mergeCell ref="I11:K11"/>
    <mergeCell ref="L11:N11"/>
    <mergeCell ref="O11:Q11"/>
    <mergeCell ref="R11:AA11"/>
    <mergeCell ref="AB11:AD11"/>
    <mergeCell ref="AE11:AM11"/>
    <mergeCell ref="A12:H12"/>
    <mergeCell ref="I12:K12"/>
    <mergeCell ref="L12:N12"/>
    <mergeCell ref="O12:Q12"/>
    <mergeCell ref="R12:AA12"/>
    <mergeCell ref="AB12:AD12"/>
    <mergeCell ref="AE12:AM12"/>
    <mergeCell ref="A13:AM13"/>
    <mergeCell ref="A14:G14"/>
    <mergeCell ref="H14:L14"/>
    <mergeCell ref="M14:O14"/>
    <mergeCell ref="P14:S14"/>
    <mergeCell ref="T14:X14"/>
    <mergeCell ref="Y14:Z14"/>
    <mergeCell ref="AA14:AE14"/>
    <mergeCell ref="AF14:AH14"/>
    <mergeCell ref="AI14:AJ14"/>
    <mergeCell ref="AK14:AM14"/>
    <mergeCell ref="A15:G15"/>
    <mergeCell ref="H15:L15"/>
    <mergeCell ref="M15:O15"/>
    <mergeCell ref="P15:S15"/>
    <mergeCell ref="T15:X15"/>
    <mergeCell ref="Y15:Z15"/>
    <mergeCell ref="AA15:AE15"/>
    <mergeCell ref="AF15:AH15"/>
    <mergeCell ref="AI15:AJ15"/>
    <mergeCell ref="AK15:AM15"/>
    <mergeCell ref="A16:G16"/>
    <mergeCell ref="H16:L16"/>
    <mergeCell ref="M16:O16"/>
    <mergeCell ref="P16:S16"/>
    <mergeCell ref="T16:X16"/>
    <mergeCell ref="Y16:Z16"/>
    <mergeCell ref="AA16:AE16"/>
    <mergeCell ref="AF16:AH16"/>
    <mergeCell ref="AI16:AJ16"/>
    <mergeCell ref="AK16:AM16"/>
    <mergeCell ref="A17:G17"/>
    <mergeCell ref="H17:L17"/>
    <mergeCell ref="M17:O17"/>
    <mergeCell ref="P17:S17"/>
    <mergeCell ref="T17:X17"/>
    <mergeCell ref="Y17:Z17"/>
    <mergeCell ref="AA17:AE17"/>
    <mergeCell ref="AF17:AH17"/>
    <mergeCell ref="AI17:AJ17"/>
    <mergeCell ref="AK17:AM17"/>
    <mergeCell ref="A18:G18"/>
    <mergeCell ref="H18:L18"/>
    <mergeCell ref="M18:O18"/>
    <mergeCell ref="P18:S18"/>
    <mergeCell ref="T18:X18"/>
    <mergeCell ref="Y18:Z18"/>
    <mergeCell ref="AA18:AE18"/>
    <mergeCell ref="AF18:AH18"/>
    <mergeCell ref="AI18:AJ18"/>
    <mergeCell ref="AK18:AM18"/>
    <mergeCell ref="A19:G19"/>
    <mergeCell ref="H19:L19"/>
    <mergeCell ref="M19:O19"/>
    <mergeCell ref="P19:S19"/>
    <mergeCell ref="T19:X19"/>
    <mergeCell ref="Y19:Z19"/>
    <mergeCell ref="AA19:AE19"/>
    <mergeCell ref="AF19:AH19"/>
    <mergeCell ref="AI19:AJ19"/>
    <mergeCell ref="AK19:AM19"/>
    <mergeCell ref="A20:AM20"/>
    <mergeCell ref="A21:E21"/>
    <mergeCell ref="F21:H21"/>
    <mergeCell ref="I21:N21"/>
    <mergeCell ref="O21:Q21"/>
    <mergeCell ref="R21:U21"/>
    <mergeCell ref="V21:Y21"/>
    <mergeCell ref="Z21:AB21"/>
    <mergeCell ref="AC21:AE21"/>
    <mergeCell ref="AF21:AI21"/>
    <mergeCell ref="AJ21:AM21"/>
    <mergeCell ref="A22:E22"/>
    <mergeCell ref="F22:H22"/>
    <mergeCell ref="I22:N22"/>
    <mergeCell ref="O22:Q22"/>
    <mergeCell ref="R22:U22"/>
    <mergeCell ref="V22:Y22"/>
    <mergeCell ref="Z22:AB22"/>
    <mergeCell ref="AC22:AE22"/>
    <mergeCell ref="AF22:AI22"/>
    <mergeCell ref="AJ22:AM22"/>
    <mergeCell ref="A23:E23"/>
    <mergeCell ref="F23:H23"/>
    <mergeCell ref="I23:N23"/>
    <mergeCell ref="O23:Q23"/>
    <mergeCell ref="R23:U23"/>
    <mergeCell ref="V23:Y23"/>
    <mergeCell ref="Z23:AB23"/>
    <mergeCell ref="AC23:AE23"/>
    <mergeCell ref="AF23:AI23"/>
    <mergeCell ref="AJ23:AM23"/>
    <mergeCell ref="A24:E24"/>
    <mergeCell ref="F24:H24"/>
    <mergeCell ref="I24:N24"/>
    <mergeCell ref="O24:Q24"/>
    <mergeCell ref="R24:U24"/>
    <mergeCell ref="V24:Y24"/>
    <mergeCell ref="Z24:AB24"/>
    <mergeCell ref="AC24:AE24"/>
    <mergeCell ref="AF24:AI24"/>
    <mergeCell ref="AJ24:AM24"/>
    <mergeCell ref="A25:E25"/>
    <mergeCell ref="F25:H25"/>
    <mergeCell ref="I25:N25"/>
    <mergeCell ref="O25:Q25"/>
    <mergeCell ref="R25:U25"/>
    <mergeCell ref="V25:Y25"/>
    <mergeCell ref="Z25:AB25"/>
    <mergeCell ref="AC25:AE25"/>
    <mergeCell ref="AF25:AI25"/>
    <mergeCell ref="AJ25:AM25"/>
    <mergeCell ref="A26:AM26"/>
    <mergeCell ref="A27:C27"/>
    <mergeCell ref="D27:N27"/>
    <mergeCell ref="O27:Y27"/>
    <mergeCell ref="Z27:AK27"/>
    <mergeCell ref="AL27:AM27"/>
    <mergeCell ref="A28:C28"/>
    <mergeCell ref="D28:N28"/>
    <mergeCell ref="O28:Y28"/>
    <mergeCell ref="Z28:AK28"/>
    <mergeCell ref="AL28:AM28"/>
    <mergeCell ref="A29:C29"/>
    <mergeCell ref="D29:N29"/>
    <mergeCell ref="O29:Y29"/>
    <mergeCell ref="Z29:AK29"/>
    <mergeCell ref="AL29:AM29"/>
    <mergeCell ref="A30:C30"/>
    <mergeCell ref="D30:N30"/>
    <mergeCell ref="O30:Y30"/>
    <mergeCell ref="Z30:AK30"/>
    <mergeCell ref="AL30:AM30"/>
    <mergeCell ref="A31:C31"/>
    <mergeCell ref="D31:N31"/>
    <mergeCell ref="O31:Y31"/>
    <mergeCell ref="Z31:AK31"/>
    <mergeCell ref="AL31:AM31"/>
    <mergeCell ref="A32:AM32"/>
    <mergeCell ref="A33:AM38"/>
  </mergeCells>
  <dataValidations count="12">
    <dataValidation allowBlank="true" errorStyle="stop" operator="between" showDropDown="false" showErrorMessage="true" showInputMessage="false" sqref="M9:Q12 AF15:AH19" type="list">
      <formula1>JUESE</formula1>
      <formula2>0</formula2>
    </dataValidation>
    <dataValidation allowBlank="true" errorStyle="stop" operator="between" showDropDown="false" showErrorMessage="true" showInputMessage="false" sqref="AK15:AM19" type="list">
      <formula1>"学术,科普"</formula1>
      <formula2>0</formula2>
    </dataValidation>
    <dataValidation allowBlank="true" errorStyle="stop" operator="between" showDropDown="false" showErrorMessage="true" showInputMessage="false" sqref="AC22:AE25" type="list">
      <formula1>"已转让,未转让"</formula1>
      <formula2>0</formula2>
    </dataValidation>
    <dataValidation allowBlank="true" errorStyle="stop" operator="between" showDropDown="false" showErrorMessage="true" showInputMessage="false" sqref="Z22:AB25" type="list">
      <formula1>"发明,实用新型,外观设计"</formula1>
      <formula2>0</formula2>
    </dataValidation>
    <dataValidation allowBlank="true" errorStyle="stop" operator="between" showDropDown="false" showErrorMessage="true" showInputMessage="false" sqref="AE9:AM12" type="list">
      <formula1>YJZDLB</formula1>
      <formula2>0</formula2>
    </dataValidation>
    <dataValidation allowBlank="true" errorStyle="stop" operator="between" showDropDown="false" showErrorMessage="true" showInputMessage="false" sqref="AH3:AJ6" type="list">
      <formula1>"全日制教育,在职教育"</formula1>
      <formula2>0</formula2>
    </dataValidation>
    <dataValidation allowBlank="true" errorStyle="stop" operator="between" showDropDown="false" showErrorMessage="true" showInputMessage="false" sqref="AK3:AM6" type="list">
      <formula1>"毕业,肄业,结业,在训,未完成,转学校,转系,转专业,其它"</formula1>
      <formula2>0</formula2>
    </dataValidation>
    <dataValidation allowBlank="true" errorStyle="stop" operator="between" showDropDown="false" showErrorMessage="true" showInputMessage="false" sqref="A3:D6" type="list">
      <formula1>XUELI</formula1>
      <formula2>0</formula2>
    </dataValidation>
    <dataValidation allowBlank="true" errorStyle="stop" operator="between" showDropDown="false" showErrorMessage="true" showInputMessage="false" sqref="G3:K6" type="list">
      <formula1>XUEWEI</formula1>
      <formula2>0</formula2>
    </dataValidation>
    <dataValidation allowBlank="true" errorStyle="stop" operator="between" showDropDown="false" showErrorMessage="true" showInputMessage="false" sqref="E3:F6 L3:M6" type="list">
      <formula1>"是,否"</formula1>
      <formula2>0</formula2>
    </dataValidation>
    <dataValidation allowBlank="true" errorStyle="stop" operator="between" showDropDown="false" showErrorMessage="true" showInputMessage="false" sqref="AJ22:AM25" type="list">
      <formula1>KZ05</formula1>
      <formula2>0</formula2>
    </dataValidation>
    <dataValidation allowBlank="true" errorStyle="stop" operator="between" showDropDown="false" showErrorMessage="true" showInputMessage="false" sqref="AB9:AD12" type="list">
      <formula1>"准备实施,正在实施,完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E11"/>
    </sheetView>
  </sheetViews>
  <sheetFormatPr defaultColWidth="8.8984375" defaultRowHeight="14.25" zeroHeight="false" outlineLevelRow="0" outlineLevelCol="0"/>
  <cols>
    <col collapsed="false" customWidth="true" hidden="false" outlineLevel="0" max="47" min="1" style="0" width="2.99"/>
  </cols>
  <sheetData>
    <row r="1" customFormat="false" ht="14.25" hidden="false" customHeight="false" outlineLevel="0" collapsed="false">
      <c r="A1" s="65" t="s">
        <v>140</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47"/>
      <c r="AG1" s="47"/>
      <c r="AH1" s="47"/>
      <c r="AI1" s="47"/>
      <c r="AJ1" s="47"/>
      <c r="AK1" s="47"/>
      <c r="AL1" s="47"/>
      <c r="AM1" s="47"/>
      <c r="AN1" s="47"/>
      <c r="AO1" s="47"/>
      <c r="AP1" s="47"/>
      <c r="AQ1" s="47"/>
      <c r="AR1" s="47"/>
      <c r="AS1" s="47"/>
      <c r="AT1" s="47"/>
      <c r="AU1" s="47"/>
    </row>
    <row r="2" s="62" customFormat="true" ht="24" hidden="false" customHeight="true" outlineLevel="0" collapsed="false">
      <c r="A2" s="60" t="s">
        <v>141</v>
      </c>
      <c r="B2" s="60"/>
      <c r="C2" s="60"/>
      <c r="D2" s="60"/>
      <c r="E2" s="60"/>
      <c r="F2" s="60"/>
      <c r="G2" s="60"/>
      <c r="H2" s="60" t="s">
        <v>142</v>
      </c>
      <c r="I2" s="60"/>
      <c r="J2" s="60"/>
      <c r="K2" s="60"/>
      <c r="L2" s="60"/>
      <c r="M2" s="60"/>
      <c r="N2" s="60"/>
      <c r="O2" s="60"/>
      <c r="P2" s="60" t="s">
        <v>143</v>
      </c>
      <c r="Q2" s="60"/>
      <c r="R2" s="60"/>
      <c r="S2" s="60"/>
      <c r="T2" s="60"/>
      <c r="U2" s="60"/>
      <c r="V2" s="60"/>
      <c r="W2" s="60"/>
      <c r="X2" s="60" t="s">
        <v>144</v>
      </c>
      <c r="Y2" s="60"/>
      <c r="Z2" s="60"/>
      <c r="AA2" s="60" t="s">
        <v>145</v>
      </c>
      <c r="AB2" s="60"/>
      <c r="AC2" s="60"/>
      <c r="AD2" s="60" t="s">
        <v>138</v>
      </c>
      <c r="AE2" s="60"/>
    </row>
    <row r="3" s="58" customFormat="true" ht="24" hidden="false" customHeight="true" outlineLevel="0" collapsed="false">
      <c r="A3" s="64"/>
      <c r="B3" s="64"/>
      <c r="C3" s="64"/>
      <c r="D3" s="64"/>
      <c r="E3" s="64"/>
      <c r="F3" s="64"/>
      <c r="G3" s="64"/>
      <c r="H3" s="63"/>
      <c r="I3" s="63"/>
      <c r="J3" s="63"/>
      <c r="K3" s="63"/>
      <c r="L3" s="63"/>
      <c r="M3" s="63"/>
      <c r="N3" s="63"/>
      <c r="O3" s="63"/>
      <c r="P3" s="64"/>
      <c r="Q3" s="64"/>
      <c r="R3" s="64"/>
      <c r="S3" s="64"/>
      <c r="T3" s="64"/>
      <c r="U3" s="64"/>
      <c r="V3" s="64"/>
      <c r="W3" s="64"/>
      <c r="X3" s="64"/>
      <c r="Y3" s="64"/>
      <c r="Z3" s="64"/>
      <c r="AA3" s="63"/>
      <c r="AB3" s="63"/>
      <c r="AC3" s="63"/>
      <c r="AD3" s="64"/>
      <c r="AE3" s="64"/>
    </row>
    <row r="4" s="58" customFormat="true" ht="24" hidden="false" customHeight="true" outlineLevel="0" collapsed="false">
      <c r="A4" s="64"/>
      <c r="B4" s="64"/>
      <c r="C4" s="64"/>
      <c r="D4" s="64"/>
      <c r="E4" s="64"/>
      <c r="F4" s="64"/>
      <c r="G4" s="64"/>
      <c r="H4" s="63"/>
      <c r="I4" s="63"/>
      <c r="J4" s="63"/>
      <c r="K4" s="63"/>
      <c r="L4" s="63"/>
      <c r="M4" s="63"/>
      <c r="N4" s="63"/>
      <c r="O4" s="63"/>
      <c r="P4" s="64"/>
      <c r="Q4" s="64"/>
      <c r="R4" s="64"/>
      <c r="S4" s="64"/>
      <c r="T4" s="64"/>
      <c r="U4" s="64"/>
      <c r="V4" s="64"/>
      <c r="W4" s="64"/>
      <c r="X4" s="64"/>
      <c r="Y4" s="64"/>
      <c r="Z4" s="64"/>
      <c r="AA4" s="63"/>
      <c r="AB4" s="63"/>
      <c r="AC4" s="63"/>
      <c r="AD4" s="64"/>
      <c r="AE4" s="64"/>
    </row>
    <row r="5" s="58" customFormat="true" ht="24" hidden="false" customHeight="true" outlineLevel="0" collapsed="false">
      <c r="A5" s="64"/>
      <c r="B5" s="64"/>
      <c r="C5" s="64"/>
      <c r="D5" s="64"/>
      <c r="E5" s="64"/>
      <c r="F5" s="64"/>
      <c r="G5" s="64"/>
      <c r="H5" s="63"/>
      <c r="I5" s="63"/>
      <c r="J5" s="63"/>
      <c r="K5" s="63"/>
      <c r="L5" s="63"/>
      <c r="M5" s="63"/>
      <c r="N5" s="63"/>
      <c r="O5" s="63"/>
      <c r="P5" s="64"/>
      <c r="Q5" s="64"/>
      <c r="R5" s="64"/>
      <c r="S5" s="64"/>
      <c r="T5" s="64"/>
      <c r="U5" s="64"/>
      <c r="V5" s="64"/>
      <c r="W5" s="64"/>
      <c r="X5" s="64"/>
      <c r="Y5" s="64"/>
      <c r="Z5" s="64"/>
      <c r="AA5" s="63"/>
      <c r="AB5" s="63"/>
      <c r="AC5" s="63"/>
      <c r="AD5" s="64"/>
      <c r="AE5" s="64"/>
    </row>
    <row r="6" s="58" customFormat="true" ht="24" hidden="false" customHeight="true" outlineLevel="0" collapsed="false">
      <c r="A6" s="64"/>
      <c r="B6" s="64"/>
      <c r="C6" s="64"/>
      <c r="D6" s="64"/>
      <c r="E6" s="64"/>
      <c r="F6" s="64"/>
      <c r="G6" s="64"/>
      <c r="H6" s="63"/>
      <c r="I6" s="63"/>
      <c r="J6" s="63"/>
      <c r="K6" s="63"/>
      <c r="L6" s="63"/>
      <c r="M6" s="63"/>
      <c r="N6" s="63"/>
      <c r="O6" s="63"/>
      <c r="P6" s="64"/>
      <c r="Q6" s="64"/>
      <c r="R6" s="64"/>
      <c r="S6" s="64"/>
      <c r="T6" s="64"/>
      <c r="U6" s="64"/>
      <c r="V6" s="64"/>
      <c r="W6" s="64"/>
      <c r="X6" s="64"/>
      <c r="Y6" s="64"/>
      <c r="Z6" s="64"/>
      <c r="AA6" s="63"/>
      <c r="AB6" s="63"/>
      <c r="AC6" s="63"/>
      <c r="AD6" s="64"/>
      <c r="AE6" s="64"/>
    </row>
    <row r="7" s="58" customFormat="true" ht="24" hidden="false" customHeight="true" outlineLevel="0" collapsed="false">
      <c r="A7" s="64"/>
      <c r="B7" s="64"/>
      <c r="C7" s="64"/>
      <c r="D7" s="64"/>
      <c r="E7" s="64"/>
      <c r="F7" s="64"/>
      <c r="G7" s="64"/>
      <c r="H7" s="63"/>
      <c r="I7" s="63"/>
      <c r="J7" s="63"/>
      <c r="K7" s="63"/>
      <c r="L7" s="63"/>
      <c r="M7" s="63"/>
      <c r="N7" s="63"/>
      <c r="O7" s="63"/>
      <c r="P7" s="64"/>
      <c r="Q7" s="64"/>
      <c r="R7" s="64"/>
      <c r="S7" s="64"/>
      <c r="T7" s="64"/>
      <c r="U7" s="64"/>
      <c r="V7" s="64"/>
      <c r="W7" s="64"/>
      <c r="X7" s="64"/>
      <c r="Y7" s="64"/>
      <c r="Z7" s="64"/>
      <c r="AA7" s="63"/>
      <c r="AB7" s="63"/>
      <c r="AC7" s="63"/>
      <c r="AD7" s="64"/>
      <c r="AE7" s="64"/>
    </row>
    <row r="8" s="58" customFormat="true" ht="24" hidden="false" customHeight="true" outlineLevel="0" collapsed="false">
      <c r="A8" s="64"/>
      <c r="B8" s="64"/>
      <c r="C8" s="64"/>
      <c r="D8" s="64"/>
      <c r="E8" s="64"/>
      <c r="F8" s="64"/>
      <c r="G8" s="64"/>
      <c r="H8" s="63"/>
      <c r="I8" s="63"/>
      <c r="J8" s="63"/>
      <c r="K8" s="63"/>
      <c r="L8" s="63"/>
      <c r="M8" s="63"/>
      <c r="N8" s="63"/>
      <c r="O8" s="63"/>
      <c r="P8" s="64"/>
      <c r="Q8" s="64"/>
      <c r="R8" s="64"/>
      <c r="S8" s="64"/>
      <c r="T8" s="64"/>
      <c r="U8" s="64"/>
      <c r="V8" s="64"/>
      <c r="W8" s="64"/>
      <c r="X8" s="64"/>
      <c r="Y8" s="64"/>
      <c r="Z8" s="64"/>
      <c r="AA8" s="63"/>
      <c r="AB8" s="63"/>
      <c r="AC8" s="63"/>
      <c r="AD8" s="64"/>
      <c r="AE8" s="64"/>
    </row>
    <row r="9" s="58" customFormat="true" ht="24" hidden="false" customHeight="true" outlineLevel="0" collapsed="false">
      <c r="A9" s="64"/>
      <c r="B9" s="64"/>
      <c r="C9" s="64"/>
      <c r="D9" s="64"/>
      <c r="E9" s="64"/>
      <c r="F9" s="64"/>
      <c r="G9" s="64"/>
      <c r="H9" s="63"/>
      <c r="I9" s="63"/>
      <c r="J9" s="63"/>
      <c r="K9" s="63"/>
      <c r="L9" s="63"/>
      <c r="M9" s="63"/>
      <c r="N9" s="63"/>
      <c r="O9" s="63"/>
      <c r="P9" s="64"/>
      <c r="Q9" s="64"/>
      <c r="R9" s="64"/>
      <c r="S9" s="64"/>
      <c r="T9" s="64"/>
      <c r="U9" s="64"/>
      <c r="V9" s="64"/>
      <c r="W9" s="64"/>
      <c r="X9" s="64"/>
      <c r="Y9" s="64"/>
      <c r="Z9" s="64"/>
      <c r="AA9" s="63"/>
      <c r="AB9" s="63"/>
      <c r="AC9" s="63"/>
      <c r="AD9" s="64"/>
      <c r="AE9" s="64"/>
    </row>
    <row r="10" s="58" customFormat="true" ht="24" hidden="false" customHeight="true" outlineLevel="0" collapsed="false">
      <c r="A10" s="64"/>
      <c r="B10" s="64"/>
      <c r="C10" s="64"/>
      <c r="D10" s="64"/>
      <c r="E10" s="64"/>
      <c r="F10" s="64"/>
      <c r="G10" s="64"/>
      <c r="H10" s="63"/>
      <c r="I10" s="63"/>
      <c r="J10" s="63"/>
      <c r="K10" s="63"/>
      <c r="L10" s="63"/>
      <c r="M10" s="63"/>
      <c r="N10" s="63"/>
      <c r="O10" s="63"/>
      <c r="P10" s="64"/>
      <c r="Q10" s="64"/>
      <c r="R10" s="64"/>
      <c r="S10" s="64"/>
      <c r="T10" s="64"/>
      <c r="U10" s="64"/>
      <c r="V10" s="64"/>
      <c r="W10" s="64"/>
      <c r="X10" s="64"/>
      <c r="Y10" s="64"/>
      <c r="Z10" s="64"/>
      <c r="AA10" s="63"/>
      <c r="AB10" s="63"/>
      <c r="AC10" s="63"/>
      <c r="AD10" s="64"/>
      <c r="AE10" s="64"/>
    </row>
    <row r="11" s="58" customFormat="true" ht="14.25" hidden="false" customHeight="true" outlineLevel="0" collapsed="false">
      <c r="A11" s="73" t="s">
        <v>146</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56"/>
      <c r="AG11" s="56"/>
      <c r="AH11" s="54"/>
      <c r="AI11" s="54"/>
    </row>
    <row r="12" s="62" customFormat="true" ht="24" hidden="false" customHeight="true" outlineLevel="0" collapsed="false">
      <c r="A12" s="60" t="s">
        <v>141</v>
      </c>
      <c r="B12" s="60"/>
      <c r="C12" s="60"/>
      <c r="D12" s="60"/>
      <c r="E12" s="60"/>
      <c r="F12" s="60"/>
      <c r="G12" s="60"/>
      <c r="H12" s="60" t="s">
        <v>147</v>
      </c>
      <c r="I12" s="60"/>
      <c r="J12" s="60"/>
      <c r="K12" s="60"/>
      <c r="L12" s="60"/>
      <c r="M12" s="60"/>
      <c r="N12" s="60"/>
      <c r="O12" s="60"/>
      <c r="P12" s="60" t="s">
        <v>148</v>
      </c>
      <c r="Q12" s="60"/>
      <c r="R12" s="60"/>
      <c r="S12" s="60"/>
      <c r="T12" s="60"/>
      <c r="U12" s="60"/>
      <c r="V12" s="60"/>
      <c r="W12" s="60"/>
      <c r="X12" s="60" t="s">
        <v>149</v>
      </c>
      <c r="Y12" s="60"/>
      <c r="Z12" s="60"/>
      <c r="AA12" s="60" t="s">
        <v>150</v>
      </c>
      <c r="AB12" s="60"/>
      <c r="AC12" s="60"/>
      <c r="AD12" s="60" t="s">
        <v>138</v>
      </c>
      <c r="AE12" s="60"/>
    </row>
    <row r="13" s="58" customFormat="true" ht="24" hidden="false" customHeight="true" outlineLevel="0" collapsed="false">
      <c r="A13" s="64"/>
      <c r="B13" s="64"/>
      <c r="C13" s="64"/>
      <c r="D13" s="64"/>
      <c r="E13" s="64"/>
      <c r="F13" s="64"/>
      <c r="G13" s="64"/>
      <c r="H13" s="63"/>
      <c r="I13" s="63"/>
      <c r="J13" s="63"/>
      <c r="K13" s="63"/>
      <c r="L13" s="63"/>
      <c r="M13" s="63"/>
      <c r="N13" s="63"/>
      <c r="O13" s="63"/>
      <c r="P13" s="64"/>
      <c r="Q13" s="64"/>
      <c r="R13" s="64"/>
      <c r="S13" s="64"/>
      <c r="T13" s="64"/>
      <c r="U13" s="64"/>
      <c r="V13" s="64"/>
      <c r="W13" s="64"/>
      <c r="X13" s="64"/>
      <c r="Y13" s="64"/>
      <c r="Z13" s="64"/>
      <c r="AA13" s="63"/>
      <c r="AB13" s="63"/>
      <c r="AC13" s="63"/>
      <c r="AD13" s="64"/>
      <c r="AE13" s="64"/>
    </row>
    <row r="14" s="58" customFormat="true" ht="24" hidden="false" customHeight="true" outlineLevel="0" collapsed="false">
      <c r="A14" s="64"/>
      <c r="B14" s="64"/>
      <c r="C14" s="64"/>
      <c r="D14" s="64"/>
      <c r="E14" s="64"/>
      <c r="F14" s="64"/>
      <c r="G14" s="64"/>
      <c r="H14" s="63"/>
      <c r="I14" s="63"/>
      <c r="J14" s="63"/>
      <c r="K14" s="63"/>
      <c r="L14" s="63"/>
      <c r="M14" s="63"/>
      <c r="N14" s="63"/>
      <c r="O14" s="63"/>
      <c r="P14" s="64"/>
      <c r="Q14" s="64"/>
      <c r="R14" s="64"/>
      <c r="S14" s="64"/>
      <c r="T14" s="64"/>
      <c r="U14" s="64"/>
      <c r="V14" s="64"/>
      <c r="W14" s="64"/>
      <c r="X14" s="64"/>
      <c r="Y14" s="64"/>
      <c r="Z14" s="64"/>
      <c r="AA14" s="63"/>
      <c r="AB14" s="63"/>
      <c r="AC14" s="63"/>
      <c r="AD14" s="64"/>
      <c r="AE14" s="64"/>
    </row>
    <row r="15" s="58" customFormat="true" ht="24" hidden="false" customHeight="true" outlineLevel="0" collapsed="false">
      <c r="A15" s="64"/>
      <c r="B15" s="64"/>
      <c r="C15" s="64"/>
      <c r="D15" s="64"/>
      <c r="E15" s="64"/>
      <c r="F15" s="64"/>
      <c r="G15" s="64"/>
      <c r="H15" s="63"/>
      <c r="I15" s="63"/>
      <c r="J15" s="63"/>
      <c r="K15" s="63"/>
      <c r="L15" s="63"/>
      <c r="M15" s="63"/>
      <c r="N15" s="63"/>
      <c r="O15" s="63"/>
      <c r="P15" s="64"/>
      <c r="Q15" s="64"/>
      <c r="R15" s="64"/>
      <c r="S15" s="64"/>
      <c r="T15" s="64"/>
      <c r="U15" s="64"/>
      <c r="V15" s="64"/>
      <c r="W15" s="64"/>
      <c r="X15" s="64"/>
      <c r="Y15" s="64"/>
      <c r="Z15" s="64"/>
      <c r="AA15" s="63"/>
      <c r="AB15" s="63"/>
      <c r="AC15" s="63"/>
      <c r="AD15" s="64"/>
      <c r="AE15" s="64"/>
    </row>
    <row r="16" s="58" customFormat="true" ht="24" hidden="false" customHeight="true" outlineLevel="0" collapsed="false">
      <c r="A16" s="64"/>
      <c r="B16" s="64"/>
      <c r="C16" s="64"/>
      <c r="D16" s="64"/>
      <c r="E16" s="64"/>
      <c r="F16" s="64"/>
      <c r="G16" s="64"/>
      <c r="H16" s="63"/>
      <c r="I16" s="63"/>
      <c r="J16" s="63"/>
      <c r="K16" s="63"/>
      <c r="L16" s="63"/>
      <c r="M16" s="63"/>
      <c r="N16" s="63"/>
      <c r="O16" s="63"/>
      <c r="P16" s="64"/>
      <c r="Q16" s="64"/>
      <c r="R16" s="64"/>
      <c r="S16" s="64"/>
      <c r="T16" s="64"/>
      <c r="U16" s="64"/>
      <c r="V16" s="64"/>
      <c r="W16" s="64"/>
      <c r="X16" s="64"/>
      <c r="Y16" s="64"/>
      <c r="Z16" s="64"/>
      <c r="AA16" s="63"/>
      <c r="AB16" s="63"/>
      <c r="AC16" s="63"/>
      <c r="AD16" s="64"/>
      <c r="AE16" s="64"/>
    </row>
    <row r="17" s="58" customFormat="true" ht="24" hidden="false" customHeight="true" outlineLevel="0" collapsed="false">
      <c r="A17" s="64"/>
      <c r="B17" s="64"/>
      <c r="C17" s="64"/>
      <c r="D17" s="64"/>
      <c r="E17" s="64"/>
      <c r="F17" s="64"/>
      <c r="G17" s="64"/>
      <c r="H17" s="63"/>
      <c r="I17" s="63"/>
      <c r="J17" s="63"/>
      <c r="K17" s="63"/>
      <c r="L17" s="63"/>
      <c r="M17" s="63"/>
      <c r="N17" s="63"/>
      <c r="O17" s="63"/>
      <c r="P17" s="64"/>
      <c r="Q17" s="64"/>
      <c r="R17" s="64"/>
      <c r="S17" s="64"/>
      <c r="T17" s="64"/>
      <c r="U17" s="64"/>
      <c r="V17" s="64"/>
      <c r="W17" s="64"/>
      <c r="X17" s="64"/>
      <c r="Y17" s="64"/>
      <c r="Z17" s="64"/>
      <c r="AA17" s="63"/>
      <c r="AB17" s="63"/>
      <c r="AC17" s="63"/>
      <c r="AD17" s="64"/>
      <c r="AE17" s="64"/>
    </row>
    <row r="18" s="58" customFormat="true" ht="24" hidden="false" customHeight="true" outlineLevel="0" collapsed="false">
      <c r="A18" s="64"/>
      <c r="B18" s="64"/>
      <c r="C18" s="64"/>
      <c r="D18" s="64"/>
      <c r="E18" s="64"/>
      <c r="F18" s="64"/>
      <c r="G18" s="64"/>
      <c r="H18" s="63"/>
      <c r="I18" s="63"/>
      <c r="J18" s="63"/>
      <c r="K18" s="63"/>
      <c r="L18" s="63"/>
      <c r="M18" s="63"/>
      <c r="N18" s="63"/>
      <c r="O18" s="63"/>
      <c r="P18" s="64"/>
      <c r="Q18" s="64"/>
      <c r="R18" s="64"/>
      <c r="S18" s="64"/>
      <c r="T18" s="64"/>
      <c r="U18" s="64"/>
      <c r="V18" s="64"/>
      <c r="W18" s="64"/>
      <c r="X18" s="64"/>
      <c r="Y18" s="64"/>
      <c r="Z18" s="64"/>
      <c r="AA18" s="63"/>
      <c r="AB18" s="63"/>
      <c r="AC18" s="63"/>
      <c r="AD18" s="64"/>
      <c r="AE18" s="64"/>
    </row>
    <row r="19" s="58" customFormat="true" ht="24" hidden="false" customHeight="true" outlineLevel="0" collapsed="false">
      <c r="A19" s="64"/>
      <c r="B19" s="64"/>
      <c r="C19" s="64"/>
      <c r="D19" s="64"/>
      <c r="E19" s="64"/>
      <c r="F19" s="64"/>
      <c r="G19" s="64"/>
      <c r="H19" s="63"/>
      <c r="I19" s="63"/>
      <c r="J19" s="63"/>
      <c r="K19" s="63"/>
      <c r="L19" s="63"/>
      <c r="M19" s="63"/>
      <c r="N19" s="63"/>
      <c r="O19" s="63"/>
      <c r="P19" s="64"/>
      <c r="Q19" s="64"/>
      <c r="R19" s="64"/>
      <c r="S19" s="64"/>
      <c r="T19" s="64"/>
      <c r="U19" s="64"/>
      <c r="V19" s="64"/>
      <c r="W19" s="64"/>
      <c r="X19" s="64"/>
      <c r="Y19" s="64"/>
      <c r="Z19" s="64"/>
      <c r="AA19" s="63"/>
      <c r="AB19" s="63"/>
      <c r="AC19" s="63"/>
      <c r="AD19" s="64"/>
      <c r="AE19" s="64"/>
    </row>
    <row r="20" s="58" customFormat="true" ht="24"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row>
    <row r="21" s="58" customFormat="true" ht="24" hidden="false" customHeight="true" outlineLevel="0" collapsed="false">
      <c r="A21" s="54"/>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row>
    <row r="22" s="58" customFormat="true" ht="24" hidden="false" customHeight="true" outlineLevel="0" collapsed="false"/>
    <row r="23" s="58" customFormat="true" ht="24" hidden="false" customHeight="true" outlineLevel="0" collapsed="false"/>
    <row r="24" s="58" customFormat="true" ht="24" hidden="false" customHeight="true" outlineLevel="0" collapsed="false"/>
    <row r="25" s="58" customFormat="true" ht="24" hidden="false" customHeight="true" outlineLevel="0" collapsed="false"/>
    <row r="26" s="58" customFormat="true" ht="24" hidden="false" customHeight="true" outlineLevel="0" collapsed="false"/>
    <row r="27" s="58" customFormat="true" ht="24" hidden="false" customHeight="true" outlineLevel="0" collapsed="false"/>
    <row r="28" s="58" customFormat="true" ht="24" hidden="false" customHeight="true" outlineLevel="0" collapsed="false"/>
    <row r="29" s="58" customFormat="true" ht="24" hidden="false" customHeight="true" outlineLevel="0" collapsed="false"/>
  </sheetData>
  <mergeCells count="104">
    <mergeCell ref="A1:AE1"/>
    <mergeCell ref="A2:G2"/>
    <mergeCell ref="H2:O2"/>
    <mergeCell ref="P2:W2"/>
    <mergeCell ref="X2:Z2"/>
    <mergeCell ref="AA2:AC2"/>
    <mergeCell ref="AD2:AE2"/>
    <mergeCell ref="A3:G3"/>
    <mergeCell ref="H3:O3"/>
    <mergeCell ref="P3:W3"/>
    <mergeCell ref="X3:Z3"/>
    <mergeCell ref="AA3:AC3"/>
    <mergeCell ref="AD3:AE3"/>
    <mergeCell ref="A4:G4"/>
    <mergeCell ref="H4:O4"/>
    <mergeCell ref="P4:W4"/>
    <mergeCell ref="X4:Z4"/>
    <mergeCell ref="AA4:AC4"/>
    <mergeCell ref="AD4:AE4"/>
    <mergeCell ref="A5:G5"/>
    <mergeCell ref="H5:O5"/>
    <mergeCell ref="P5:W5"/>
    <mergeCell ref="X5:Z5"/>
    <mergeCell ref="AA5:AC5"/>
    <mergeCell ref="AD5:AE5"/>
    <mergeCell ref="A6:G6"/>
    <mergeCell ref="H6:O6"/>
    <mergeCell ref="P6:W6"/>
    <mergeCell ref="X6:Z6"/>
    <mergeCell ref="AA6:AC6"/>
    <mergeCell ref="AD6:AE6"/>
    <mergeCell ref="A7:G7"/>
    <mergeCell ref="H7:O7"/>
    <mergeCell ref="P7:W7"/>
    <mergeCell ref="X7:Z7"/>
    <mergeCell ref="AA7:AC7"/>
    <mergeCell ref="AD7:AE7"/>
    <mergeCell ref="A8:G8"/>
    <mergeCell ref="H8:O8"/>
    <mergeCell ref="P8:W8"/>
    <mergeCell ref="X8:Z8"/>
    <mergeCell ref="AA8:AC8"/>
    <mergeCell ref="AD8:AE8"/>
    <mergeCell ref="A9:G9"/>
    <mergeCell ref="H9:O9"/>
    <mergeCell ref="P9:W9"/>
    <mergeCell ref="X9:Z9"/>
    <mergeCell ref="AA9:AC9"/>
    <mergeCell ref="AD9:AE9"/>
    <mergeCell ref="A10:G10"/>
    <mergeCell ref="H10:O10"/>
    <mergeCell ref="P10:W10"/>
    <mergeCell ref="X10:Z10"/>
    <mergeCell ref="AA10:AC10"/>
    <mergeCell ref="AD10:AE10"/>
    <mergeCell ref="A11:AE11"/>
    <mergeCell ref="A12:G12"/>
    <mergeCell ref="H12:O12"/>
    <mergeCell ref="P12:W12"/>
    <mergeCell ref="X12:Z12"/>
    <mergeCell ref="AA12:AC12"/>
    <mergeCell ref="AD12:AE12"/>
    <mergeCell ref="A13:G13"/>
    <mergeCell ref="H13:O13"/>
    <mergeCell ref="P13:W13"/>
    <mergeCell ref="X13:Z13"/>
    <mergeCell ref="AA13:AC13"/>
    <mergeCell ref="AD13:AE13"/>
    <mergeCell ref="A14:G14"/>
    <mergeCell ref="H14:O14"/>
    <mergeCell ref="P14:W14"/>
    <mergeCell ref="X14:Z14"/>
    <mergeCell ref="AA14:AC14"/>
    <mergeCell ref="AD14:AE14"/>
    <mergeCell ref="A15:G15"/>
    <mergeCell ref="H15:O15"/>
    <mergeCell ref="P15:W15"/>
    <mergeCell ref="X15:Z15"/>
    <mergeCell ref="AA15:AC15"/>
    <mergeCell ref="AD15:AE15"/>
    <mergeCell ref="A16:G16"/>
    <mergeCell ref="H16:O16"/>
    <mergeCell ref="P16:W16"/>
    <mergeCell ref="X16:Z16"/>
    <mergeCell ref="AA16:AC16"/>
    <mergeCell ref="AD16:AE16"/>
    <mergeCell ref="A17:G17"/>
    <mergeCell ref="H17:O17"/>
    <mergeCell ref="P17:W17"/>
    <mergeCell ref="X17:Z17"/>
    <mergeCell ref="AA17:AC17"/>
    <mergeCell ref="AD17:AE17"/>
    <mergeCell ref="A18:G18"/>
    <mergeCell ref="H18:O18"/>
    <mergeCell ref="P18:W18"/>
    <mergeCell ref="X18:Z18"/>
    <mergeCell ref="AA18:AC18"/>
    <mergeCell ref="AD18:AE18"/>
    <mergeCell ref="A19:G19"/>
    <mergeCell ref="H19:O19"/>
    <mergeCell ref="P19:W19"/>
    <mergeCell ref="X19:Z19"/>
    <mergeCell ref="AA19:AC19"/>
    <mergeCell ref="AD19:AE19"/>
  </mergeCells>
  <dataValidations count="3">
    <dataValidation allowBlank="true" errorStyle="stop" operator="between" showDropDown="false" showErrorMessage="true" showInputMessage="false" sqref="AA3:AC10 AA13:AC19" type="list">
      <formula1>"国家级,省部级,地市区县级"</formula1>
      <formula2>0</formula2>
    </dataValidation>
    <dataValidation allowBlank="true" errorStyle="stop" operator="between" showDropDown="false" showErrorMessage="true" showInputMessage="false" sqref="H3:O10" type="list">
      <formula1>zb65</formula1>
      <formula2>0</formula2>
    </dataValidation>
    <dataValidation allowBlank="true" errorStyle="stop" operator="between" showDropDown="false" showErrorMessage="true" showInputMessage="false" sqref="H13:O19" type="list">
      <formula1>ZB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25" min="1" style="0" width="2.99"/>
  </cols>
  <sheetData>
    <row r="1" customFormat="false" ht="14.25" hidden="false" customHeight="false" outlineLevel="0" collapsed="false">
      <c r="A1" s="59" t="s">
        <v>151</v>
      </c>
      <c r="B1" s="59"/>
      <c r="C1" s="59"/>
      <c r="D1" s="59"/>
      <c r="E1" s="59"/>
      <c r="F1" s="59"/>
      <c r="G1" s="59"/>
      <c r="H1" s="59"/>
      <c r="I1" s="59"/>
      <c r="J1" s="59"/>
      <c r="K1" s="59"/>
      <c r="L1" s="59"/>
      <c r="M1" s="59"/>
      <c r="N1" s="59"/>
      <c r="O1" s="59"/>
      <c r="P1" s="59"/>
      <c r="Q1" s="59"/>
      <c r="R1" s="59"/>
      <c r="S1" s="59"/>
      <c r="T1" s="59"/>
      <c r="U1" s="59"/>
      <c r="V1" s="59"/>
      <c r="W1" s="59"/>
      <c r="X1" s="59"/>
      <c r="Y1" s="59"/>
    </row>
    <row r="2" s="62" customFormat="true" ht="24" hidden="false" customHeight="true" outlineLevel="0" collapsed="false">
      <c r="A2" s="60" t="s">
        <v>152</v>
      </c>
      <c r="B2" s="60"/>
      <c r="C2" s="60"/>
      <c r="D2" s="60"/>
      <c r="E2" s="60" t="s">
        <v>153</v>
      </c>
      <c r="F2" s="60"/>
      <c r="G2" s="60"/>
      <c r="H2" s="60"/>
      <c r="I2" s="60" t="s">
        <v>71</v>
      </c>
      <c r="J2" s="60"/>
      <c r="K2" s="60" t="s">
        <v>72</v>
      </c>
      <c r="L2" s="60"/>
      <c r="M2" s="60"/>
      <c r="N2" s="60" t="s">
        <v>73</v>
      </c>
      <c r="O2" s="60"/>
      <c r="P2" s="60"/>
      <c r="Q2" s="60" t="s">
        <v>154</v>
      </c>
      <c r="R2" s="60"/>
      <c r="S2" s="60"/>
      <c r="T2" s="60"/>
      <c r="U2" s="60" t="s">
        <v>155</v>
      </c>
      <c r="V2" s="60"/>
      <c r="W2" s="60"/>
      <c r="X2" s="60"/>
      <c r="Y2" s="60"/>
    </row>
    <row r="3" s="58" customFormat="true" ht="24" hidden="false" customHeight="true" outlineLevel="0" collapsed="false">
      <c r="A3" s="63"/>
      <c r="B3" s="63"/>
      <c r="C3" s="63"/>
      <c r="D3" s="63"/>
      <c r="E3" s="63"/>
      <c r="F3" s="63"/>
      <c r="G3" s="63"/>
      <c r="H3" s="63"/>
      <c r="I3" s="64"/>
      <c r="J3" s="64"/>
      <c r="K3" s="64"/>
      <c r="L3" s="64"/>
      <c r="M3" s="64"/>
      <c r="N3" s="64"/>
      <c r="O3" s="64"/>
      <c r="P3" s="64"/>
      <c r="Q3" s="64"/>
      <c r="R3" s="64"/>
      <c r="S3" s="64"/>
      <c r="T3" s="64"/>
      <c r="U3" s="64"/>
      <c r="V3" s="64"/>
      <c r="W3" s="64"/>
      <c r="X3" s="64"/>
      <c r="Y3" s="64"/>
    </row>
    <row r="4" s="58" customFormat="true" ht="24" hidden="false" customHeight="true" outlineLevel="0" collapsed="false">
      <c r="A4" s="63"/>
      <c r="B4" s="63"/>
      <c r="C4" s="63"/>
      <c r="D4" s="63"/>
      <c r="E4" s="63"/>
      <c r="F4" s="63"/>
      <c r="G4" s="63"/>
      <c r="H4" s="63"/>
      <c r="I4" s="64"/>
      <c r="J4" s="64"/>
      <c r="K4" s="64"/>
      <c r="L4" s="64"/>
      <c r="M4" s="64"/>
      <c r="N4" s="64"/>
      <c r="O4" s="64"/>
      <c r="P4" s="64"/>
      <c r="Q4" s="64"/>
      <c r="R4" s="64"/>
      <c r="S4" s="64"/>
      <c r="T4" s="64"/>
      <c r="U4" s="64"/>
      <c r="V4" s="64"/>
      <c r="W4" s="64"/>
      <c r="X4" s="64"/>
      <c r="Y4" s="64"/>
    </row>
    <row r="5" s="58" customFormat="true" ht="24" hidden="false" customHeight="true" outlineLevel="0" collapsed="false">
      <c r="A5" s="63"/>
      <c r="B5" s="63"/>
      <c r="C5" s="63"/>
      <c r="D5" s="63"/>
      <c r="E5" s="63"/>
      <c r="F5" s="63"/>
      <c r="G5" s="63"/>
      <c r="H5" s="63"/>
      <c r="I5" s="64"/>
      <c r="J5" s="64"/>
      <c r="K5" s="64"/>
      <c r="L5" s="64"/>
      <c r="M5" s="64"/>
      <c r="N5" s="64"/>
      <c r="O5" s="64"/>
      <c r="P5" s="64"/>
      <c r="Q5" s="64"/>
      <c r="R5" s="64"/>
      <c r="S5" s="64"/>
      <c r="T5" s="64"/>
      <c r="U5" s="64"/>
      <c r="V5" s="64"/>
      <c r="W5" s="64"/>
      <c r="X5" s="64"/>
      <c r="Y5" s="64"/>
    </row>
    <row r="6" s="58" customFormat="true" ht="24" hidden="false" customHeight="true" outlineLevel="0" collapsed="false">
      <c r="A6" s="63"/>
      <c r="B6" s="63"/>
      <c r="C6" s="63"/>
      <c r="D6" s="63"/>
      <c r="E6" s="63"/>
      <c r="F6" s="63"/>
      <c r="G6" s="63"/>
      <c r="H6" s="63"/>
      <c r="I6" s="64"/>
      <c r="J6" s="64"/>
      <c r="K6" s="64"/>
      <c r="L6" s="64"/>
      <c r="M6" s="64"/>
      <c r="N6" s="64"/>
      <c r="O6" s="64"/>
      <c r="P6" s="64"/>
      <c r="Q6" s="64"/>
      <c r="R6" s="64"/>
      <c r="S6" s="64"/>
      <c r="T6" s="64"/>
      <c r="U6" s="64"/>
      <c r="V6" s="64"/>
      <c r="W6" s="64"/>
      <c r="X6" s="64"/>
      <c r="Y6" s="64"/>
    </row>
    <row r="7" s="58" customFormat="true" ht="24" hidden="false" customHeight="true" outlineLevel="0" collapsed="false">
      <c r="A7" s="63"/>
      <c r="B7" s="63"/>
      <c r="C7" s="63"/>
      <c r="D7" s="63"/>
      <c r="E7" s="63"/>
      <c r="F7" s="63"/>
      <c r="G7" s="63"/>
      <c r="H7" s="63"/>
      <c r="I7" s="64"/>
      <c r="J7" s="64"/>
      <c r="K7" s="64"/>
      <c r="L7" s="64"/>
      <c r="M7" s="64"/>
      <c r="N7" s="64"/>
      <c r="O7" s="64"/>
      <c r="P7" s="64"/>
      <c r="Q7" s="64"/>
      <c r="R7" s="64"/>
      <c r="S7" s="64"/>
      <c r="T7" s="64"/>
      <c r="U7" s="64"/>
      <c r="V7" s="64"/>
      <c r="W7" s="64"/>
      <c r="X7" s="64"/>
      <c r="Y7" s="64"/>
    </row>
    <row r="8" customFormat="false" ht="14.25" hidden="false" customHeight="false" outlineLevel="0" collapsed="false">
      <c r="A8" s="59" t="s">
        <v>156</v>
      </c>
      <c r="B8" s="59"/>
      <c r="C8" s="59"/>
      <c r="D8" s="59"/>
      <c r="E8" s="59"/>
      <c r="F8" s="59"/>
      <c r="G8" s="59"/>
      <c r="H8" s="59"/>
      <c r="I8" s="59"/>
      <c r="J8" s="59"/>
      <c r="K8" s="59"/>
      <c r="L8" s="59"/>
      <c r="M8" s="59"/>
      <c r="N8" s="59"/>
      <c r="O8" s="59"/>
      <c r="P8" s="59"/>
      <c r="Q8" s="59"/>
      <c r="R8" s="59"/>
      <c r="S8" s="59"/>
      <c r="T8" s="59"/>
      <c r="U8" s="59"/>
      <c r="V8" s="59"/>
      <c r="W8" s="59"/>
      <c r="X8" s="59"/>
      <c r="Y8" s="59"/>
    </row>
    <row r="9" s="62" customFormat="true" ht="24" hidden="false" customHeight="true" outlineLevel="0" collapsed="false">
      <c r="A9" s="60" t="s">
        <v>157</v>
      </c>
      <c r="B9" s="60"/>
      <c r="C9" s="60"/>
      <c r="D9" s="60"/>
      <c r="E9" s="60"/>
      <c r="F9" s="60"/>
      <c r="G9" s="60" t="s">
        <v>158</v>
      </c>
      <c r="H9" s="60"/>
      <c r="I9" s="60"/>
      <c r="J9" s="60" t="s">
        <v>71</v>
      </c>
      <c r="K9" s="60"/>
      <c r="L9" s="60" t="s">
        <v>79</v>
      </c>
      <c r="M9" s="60"/>
      <c r="N9" s="60"/>
      <c r="O9" s="60" t="s">
        <v>89</v>
      </c>
      <c r="P9" s="60"/>
      <c r="Q9" s="60"/>
      <c r="R9" s="60" t="s">
        <v>90</v>
      </c>
      <c r="S9" s="60"/>
      <c r="T9" s="60"/>
      <c r="U9" s="60" t="s">
        <v>74</v>
      </c>
      <c r="V9" s="60"/>
      <c r="W9" s="60"/>
      <c r="X9" s="60"/>
      <c r="Y9" s="60"/>
    </row>
    <row r="10" s="58" customFormat="true" ht="24" hidden="false" customHeight="true" outlineLevel="0" collapsed="false">
      <c r="A10" s="63"/>
      <c r="B10" s="63"/>
      <c r="C10" s="63"/>
      <c r="D10" s="63"/>
      <c r="E10" s="63"/>
      <c r="F10" s="63"/>
      <c r="G10" s="63"/>
      <c r="H10" s="63"/>
      <c r="I10" s="63"/>
      <c r="J10" s="64"/>
      <c r="K10" s="64"/>
      <c r="L10" s="63"/>
      <c r="M10" s="63"/>
      <c r="N10" s="63"/>
      <c r="O10" s="64"/>
      <c r="P10" s="64"/>
      <c r="Q10" s="64"/>
      <c r="R10" s="64"/>
      <c r="S10" s="64"/>
      <c r="T10" s="64"/>
      <c r="U10" s="64"/>
      <c r="V10" s="64"/>
      <c r="W10" s="64"/>
      <c r="X10" s="64"/>
      <c r="Y10" s="64"/>
    </row>
    <row r="11" s="58" customFormat="true" ht="24" hidden="false" customHeight="true" outlineLevel="0" collapsed="false">
      <c r="A11" s="63"/>
      <c r="B11" s="63"/>
      <c r="C11" s="63"/>
      <c r="D11" s="63"/>
      <c r="E11" s="63"/>
      <c r="F11" s="63"/>
      <c r="G11" s="63"/>
      <c r="H11" s="63"/>
      <c r="I11" s="63"/>
      <c r="J11" s="64"/>
      <c r="K11" s="64"/>
      <c r="L11" s="63"/>
      <c r="M11" s="63"/>
      <c r="N11" s="63"/>
      <c r="O11" s="64"/>
      <c r="P11" s="64"/>
      <c r="Q11" s="64"/>
      <c r="R11" s="64"/>
      <c r="S11" s="64"/>
      <c r="T11" s="64"/>
      <c r="U11" s="64"/>
      <c r="V11" s="64"/>
      <c r="W11" s="64"/>
      <c r="X11" s="64"/>
      <c r="Y11" s="64"/>
    </row>
    <row r="12" s="58" customFormat="true" ht="24" hidden="false" customHeight="true" outlineLevel="0" collapsed="false">
      <c r="A12" s="63"/>
      <c r="B12" s="63"/>
      <c r="C12" s="63"/>
      <c r="D12" s="63"/>
      <c r="E12" s="63"/>
      <c r="F12" s="63"/>
      <c r="G12" s="63"/>
      <c r="H12" s="63"/>
      <c r="I12" s="63"/>
      <c r="J12" s="64"/>
      <c r="K12" s="64"/>
      <c r="L12" s="63"/>
      <c r="M12" s="63"/>
      <c r="N12" s="63"/>
      <c r="O12" s="64"/>
      <c r="P12" s="64"/>
      <c r="Q12" s="64"/>
      <c r="R12" s="64"/>
      <c r="S12" s="64"/>
      <c r="T12" s="64"/>
      <c r="U12" s="64"/>
      <c r="V12" s="64"/>
      <c r="W12" s="64"/>
      <c r="X12" s="64"/>
      <c r="Y12" s="64"/>
    </row>
    <row r="13" s="58" customFormat="true" ht="24" hidden="false" customHeight="true" outlineLevel="0" collapsed="false">
      <c r="A13" s="63"/>
      <c r="B13" s="63"/>
      <c r="C13" s="63"/>
      <c r="D13" s="63"/>
      <c r="E13" s="63"/>
      <c r="F13" s="63"/>
      <c r="G13" s="63"/>
      <c r="H13" s="63"/>
      <c r="I13" s="63"/>
      <c r="J13" s="64"/>
      <c r="K13" s="64"/>
      <c r="L13" s="63"/>
      <c r="M13" s="63"/>
      <c r="N13" s="63"/>
      <c r="O13" s="64"/>
      <c r="P13" s="64"/>
      <c r="Q13" s="64"/>
      <c r="R13" s="64"/>
      <c r="S13" s="64"/>
      <c r="T13" s="64"/>
      <c r="U13" s="64"/>
      <c r="V13" s="64"/>
      <c r="W13" s="64"/>
      <c r="X13" s="64"/>
      <c r="Y13" s="64"/>
    </row>
    <row r="14" s="58" customFormat="true" ht="24" hidden="false" customHeight="true" outlineLevel="0" collapsed="false">
      <c r="A14" s="63"/>
      <c r="B14" s="63"/>
      <c r="C14" s="63"/>
      <c r="D14" s="63"/>
      <c r="E14" s="63"/>
      <c r="F14" s="63"/>
      <c r="G14" s="63"/>
      <c r="H14" s="63"/>
      <c r="I14" s="63"/>
      <c r="J14" s="64"/>
      <c r="K14" s="64"/>
      <c r="L14" s="63"/>
      <c r="M14" s="63"/>
      <c r="N14" s="63"/>
      <c r="O14" s="64"/>
      <c r="P14" s="64"/>
      <c r="Q14" s="64"/>
      <c r="R14" s="64"/>
      <c r="S14" s="64"/>
      <c r="T14" s="64"/>
      <c r="U14" s="64"/>
      <c r="V14" s="64"/>
      <c r="W14" s="64"/>
      <c r="X14" s="64"/>
      <c r="Y14" s="64"/>
    </row>
    <row r="15" customFormat="false" ht="14.25" hidden="false" customHeight="false" outlineLevel="0" collapsed="false">
      <c r="A15" s="59" t="s">
        <v>159</v>
      </c>
      <c r="B15" s="59"/>
      <c r="C15" s="59"/>
      <c r="D15" s="59"/>
      <c r="E15" s="59"/>
      <c r="F15" s="59"/>
      <c r="G15" s="59"/>
      <c r="H15" s="59"/>
      <c r="I15" s="59"/>
      <c r="J15" s="59"/>
      <c r="K15" s="59"/>
      <c r="L15" s="59"/>
      <c r="M15" s="59"/>
      <c r="N15" s="59"/>
      <c r="O15" s="59"/>
      <c r="P15" s="59"/>
      <c r="Q15" s="59"/>
      <c r="R15" s="59"/>
      <c r="S15" s="59"/>
      <c r="T15" s="59"/>
      <c r="U15" s="59"/>
      <c r="V15" s="59"/>
      <c r="W15" s="59"/>
      <c r="X15" s="59"/>
      <c r="Y15" s="59"/>
    </row>
    <row r="16" s="62" customFormat="true" ht="24" hidden="false" customHeight="true" outlineLevel="0" collapsed="false">
      <c r="A16" s="60" t="s">
        <v>160</v>
      </c>
      <c r="B16" s="60"/>
      <c r="C16" s="60"/>
      <c r="D16" s="60"/>
      <c r="E16" s="60"/>
      <c r="F16" s="60"/>
      <c r="G16" s="60"/>
      <c r="H16" s="60"/>
      <c r="I16" s="60"/>
      <c r="J16" s="60"/>
      <c r="K16" s="60"/>
      <c r="L16" s="60" t="s">
        <v>67</v>
      </c>
      <c r="M16" s="60"/>
      <c r="N16" s="60"/>
      <c r="O16" s="60"/>
      <c r="P16" s="60"/>
      <c r="Q16" s="60"/>
      <c r="R16" s="60"/>
      <c r="S16" s="60"/>
      <c r="T16" s="60"/>
      <c r="U16" s="60"/>
      <c r="V16" s="60" t="s">
        <v>33</v>
      </c>
      <c r="W16" s="60"/>
      <c r="X16" s="60"/>
      <c r="Y16" s="60"/>
    </row>
    <row r="17" s="58" customFormat="true" ht="24"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row>
    <row r="18" s="58" customFormat="true" ht="24"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row>
    <row r="19" s="58" customFormat="true" ht="24"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row>
    <row r="20" s="58" customFormat="true" ht="24"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row>
    <row r="21" s="58" customFormat="true" ht="24"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4.25" hidden="false" customHeight="false" outlineLevel="0" collapsed="false">
      <c r="A22" s="59" t="s">
        <v>161</v>
      </c>
      <c r="B22" s="59"/>
      <c r="C22" s="59"/>
      <c r="D22" s="59"/>
      <c r="E22" s="59"/>
      <c r="F22" s="59"/>
      <c r="G22" s="59"/>
      <c r="H22" s="59"/>
      <c r="I22" s="59"/>
      <c r="J22" s="59"/>
      <c r="K22" s="59"/>
      <c r="L22" s="59"/>
      <c r="M22" s="59"/>
      <c r="N22" s="59"/>
      <c r="O22" s="59"/>
      <c r="P22" s="59"/>
      <c r="Q22" s="59"/>
      <c r="R22" s="59"/>
      <c r="S22" s="59"/>
      <c r="T22" s="59"/>
      <c r="U22" s="59"/>
      <c r="V22" s="59"/>
      <c r="W22" s="59"/>
      <c r="X22" s="59"/>
      <c r="Y22" s="59"/>
    </row>
    <row r="23" s="62" customFormat="true" ht="24" hidden="false" customHeight="true" outlineLevel="0" collapsed="false">
      <c r="A23" s="74" t="s">
        <v>111</v>
      </c>
      <c r="B23" s="74"/>
      <c r="C23" s="60" t="s">
        <v>162</v>
      </c>
      <c r="D23" s="60"/>
      <c r="E23" s="60"/>
      <c r="F23" s="60"/>
      <c r="G23" s="60"/>
      <c r="H23" s="60"/>
      <c r="I23" s="60"/>
      <c r="J23" s="60"/>
      <c r="K23" s="60" t="s">
        <v>163</v>
      </c>
      <c r="L23" s="60"/>
      <c r="M23" s="60"/>
      <c r="N23" s="60"/>
      <c r="O23" s="60"/>
      <c r="P23" s="60"/>
      <c r="Q23" s="60"/>
      <c r="R23" s="60"/>
      <c r="S23" s="60"/>
      <c r="T23" s="60" t="s">
        <v>72</v>
      </c>
      <c r="U23" s="60"/>
      <c r="V23" s="60"/>
      <c r="W23" s="60" t="s">
        <v>73</v>
      </c>
      <c r="X23" s="60"/>
      <c r="Y23" s="60"/>
    </row>
    <row r="24" s="58" customFormat="true" ht="24" hidden="false" customHeight="true" outlineLevel="0" collapsed="false">
      <c r="A24" s="63"/>
      <c r="B24" s="63"/>
      <c r="C24" s="64"/>
      <c r="D24" s="64"/>
      <c r="E24" s="64"/>
      <c r="F24" s="64"/>
      <c r="G24" s="64"/>
      <c r="H24" s="64"/>
      <c r="I24" s="64"/>
      <c r="J24" s="64"/>
      <c r="K24" s="64"/>
      <c r="L24" s="64"/>
      <c r="M24" s="64"/>
      <c r="N24" s="64"/>
      <c r="O24" s="64"/>
      <c r="P24" s="64"/>
      <c r="Q24" s="64"/>
      <c r="R24" s="64"/>
      <c r="S24" s="64"/>
      <c r="T24" s="64"/>
      <c r="U24" s="64"/>
      <c r="V24" s="64"/>
      <c r="W24" s="64"/>
      <c r="X24" s="64"/>
      <c r="Y24" s="64"/>
    </row>
    <row r="25" s="58" customFormat="true" ht="24" hidden="false" customHeight="true" outlineLevel="0" collapsed="false">
      <c r="A25" s="63"/>
      <c r="B25" s="63"/>
      <c r="C25" s="64"/>
      <c r="D25" s="64"/>
      <c r="E25" s="64"/>
      <c r="F25" s="64"/>
      <c r="G25" s="64"/>
      <c r="H25" s="64"/>
      <c r="I25" s="64"/>
      <c r="J25" s="64"/>
      <c r="K25" s="64"/>
      <c r="L25" s="64"/>
      <c r="M25" s="64"/>
      <c r="N25" s="64"/>
      <c r="O25" s="64"/>
      <c r="P25" s="64"/>
      <c r="Q25" s="64"/>
      <c r="R25" s="64"/>
      <c r="S25" s="64"/>
      <c r="T25" s="64"/>
      <c r="U25" s="64"/>
      <c r="V25" s="64"/>
      <c r="W25" s="64"/>
      <c r="X25" s="64"/>
      <c r="Y25" s="64"/>
    </row>
    <row r="26" s="58" customFormat="true" ht="24" hidden="false" customHeight="true" outlineLevel="0" collapsed="false">
      <c r="A26" s="63"/>
      <c r="B26" s="63"/>
      <c r="C26" s="64"/>
      <c r="D26" s="64"/>
      <c r="E26" s="64"/>
      <c r="F26" s="64"/>
      <c r="G26" s="64"/>
      <c r="H26" s="64"/>
      <c r="I26" s="64"/>
      <c r="J26" s="64"/>
      <c r="K26" s="64"/>
      <c r="L26" s="64"/>
      <c r="M26" s="64"/>
      <c r="N26" s="64"/>
      <c r="O26" s="64"/>
      <c r="P26" s="64"/>
      <c r="Q26" s="64"/>
      <c r="R26" s="64"/>
      <c r="S26" s="64"/>
      <c r="T26" s="64"/>
      <c r="U26" s="64"/>
      <c r="V26" s="64"/>
      <c r="W26" s="64"/>
      <c r="X26" s="64"/>
      <c r="Y26" s="64"/>
    </row>
    <row r="27" s="58" customFormat="true" ht="24" hidden="false" customHeight="true" outlineLevel="0" collapsed="false">
      <c r="A27" s="63"/>
      <c r="B27" s="63"/>
      <c r="C27" s="64"/>
      <c r="D27" s="64"/>
      <c r="E27" s="64"/>
      <c r="F27" s="64"/>
      <c r="G27" s="64"/>
      <c r="H27" s="64"/>
      <c r="I27" s="64"/>
      <c r="J27" s="64"/>
      <c r="K27" s="64"/>
      <c r="L27" s="64"/>
      <c r="M27" s="64"/>
      <c r="N27" s="64"/>
      <c r="O27" s="64"/>
      <c r="P27" s="64"/>
      <c r="Q27" s="64"/>
      <c r="R27" s="64"/>
      <c r="S27" s="64"/>
      <c r="T27" s="64"/>
      <c r="U27" s="64"/>
      <c r="V27" s="64"/>
      <c r="W27" s="64"/>
      <c r="X27" s="64"/>
      <c r="Y27" s="64"/>
    </row>
    <row r="28" s="58" customFormat="true" ht="24" hidden="false" customHeight="true" outlineLevel="0" collapsed="false">
      <c r="A28" s="63"/>
      <c r="B28" s="63"/>
      <c r="C28" s="64"/>
      <c r="D28" s="64"/>
      <c r="E28" s="64"/>
      <c r="F28" s="64"/>
      <c r="G28" s="64"/>
      <c r="H28" s="64"/>
      <c r="I28" s="64"/>
      <c r="J28" s="64"/>
      <c r="K28" s="64"/>
      <c r="L28" s="64"/>
      <c r="M28" s="64"/>
      <c r="N28" s="64"/>
      <c r="O28" s="64"/>
      <c r="P28" s="64"/>
      <c r="Q28" s="64"/>
      <c r="R28" s="64"/>
      <c r="S28" s="64"/>
      <c r="T28" s="64"/>
      <c r="U28" s="64"/>
      <c r="V28" s="64"/>
      <c r="W28" s="64"/>
      <c r="X28" s="64"/>
      <c r="Y28" s="64"/>
    </row>
  </sheetData>
  <mergeCells count="136">
    <mergeCell ref="A1:Y1"/>
    <mergeCell ref="A2:D2"/>
    <mergeCell ref="E2:H2"/>
    <mergeCell ref="I2:J2"/>
    <mergeCell ref="K2:M2"/>
    <mergeCell ref="N2:P2"/>
    <mergeCell ref="Q2:T2"/>
    <mergeCell ref="U2:Y2"/>
    <mergeCell ref="A3:D3"/>
    <mergeCell ref="E3:H3"/>
    <mergeCell ref="I3:J3"/>
    <mergeCell ref="K3:M3"/>
    <mergeCell ref="N3:P3"/>
    <mergeCell ref="Q3:T3"/>
    <mergeCell ref="U3:Y3"/>
    <mergeCell ref="A4:D4"/>
    <mergeCell ref="E4:H4"/>
    <mergeCell ref="I4:J4"/>
    <mergeCell ref="K4:M4"/>
    <mergeCell ref="N4:P4"/>
    <mergeCell ref="Q4:T4"/>
    <mergeCell ref="U4:Y4"/>
    <mergeCell ref="A5:D5"/>
    <mergeCell ref="E5:H5"/>
    <mergeCell ref="I5:J5"/>
    <mergeCell ref="K5:M5"/>
    <mergeCell ref="N5:P5"/>
    <mergeCell ref="Q5:T5"/>
    <mergeCell ref="U5:Y5"/>
    <mergeCell ref="A6:D6"/>
    <mergeCell ref="E6:H6"/>
    <mergeCell ref="I6:J6"/>
    <mergeCell ref="K6:M6"/>
    <mergeCell ref="N6:P6"/>
    <mergeCell ref="Q6:T6"/>
    <mergeCell ref="U6:Y6"/>
    <mergeCell ref="A7:D7"/>
    <mergeCell ref="E7:H7"/>
    <mergeCell ref="I7:J7"/>
    <mergeCell ref="K7:M7"/>
    <mergeCell ref="N7:P7"/>
    <mergeCell ref="Q7:T7"/>
    <mergeCell ref="U7:Y7"/>
    <mergeCell ref="A8:Y8"/>
    <mergeCell ref="A9:F9"/>
    <mergeCell ref="G9:I9"/>
    <mergeCell ref="J9:K9"/>
    <mergeCell ref="L9:N9"/>
    <mergeCell ref="O9:Q9"/>
    <mergeCell ref="R9:T9"/>
    <mergeCell ref="U9:Y9"/>
    <mergeCell ref="A10:F10"/>
    <mergeCell ref="G10:I10"/>
    <mergeCell ref="J10:K10"/>
    <mergeCell ref="L10:N10"/>
    <mergeCell ref="O10:Q10"/>
    <mergeCell ref="R10:T10"/>
    <mergeCell ref="U10:Y10"/>
    <mergeCell ref="A11:F11"/>
    <mergeCell ref="G11:I11"/>
    <mergeCell ref="J11:K11"/>
    <mergeCell ref="L11:N11"/>
    <mergeCell ref="O11:Q11"/>
    <mergeCell ref="R11:T11"/>
    <mergeCell ref="U11:Y11"/>
    <mergeCell ref="A12:F12"/>
    <mergeCell ref="G12:I12"/>
    <mergeCell ref="J12:K12"/>
    <mergeCell ref="L12:N12"/>
    <mergeCell ref="O12:Q12"/>
    <mergeCell ref="R12:T12"/>
    <mergeCell ref="U12:Y12"/>
    <mergeCell ref="A13:F13"/>
    <mergeCell ref="G13:I13"/>
    <mergeCell ref="J13:K13"/>
    <mergeCell ref="L13:N13"/>
    <mergeCell ref="O13:Q13"/>
    <mergeCell ref="R13:T13"/>
    <mergeCell ref="U13:Y13"/>
    <mergeCell ref="A14:F14"/>
    <mergeCell ref="G14:I14"/>
    <mergeCell ref="J14:K14"/>
    <mergeCell ref="L14:N14"/>
    <mergeCell ref="O14:Q14"/>
    <mergeCell ref="R14:T14"/>
    <mergeCell ref="U14:Y14"/>
    <mergeCell ref="A15:Y15"/>
    <mergeCell ref="A16:K16"/>
    <mergeCell ref="L16:U16"/>
    <mergeCell ref="V16:Y16"/>
    <mergeCell ref="A17:K17"/>
    <mergeCell ref="L17:U17"/>
    <mergeCell ref="V17:Y17"/>
    <mergeCell ref="A18:K18"/>
    <mergeCell ref="L18:U18"/>
    <mergeCell ref="V18:Y18"/>
    <mergeCell ref="A19:K19"/>
    <mergeCell ref="L19:U19"/>
    <mergeCell ref="V19:Y19"/>
    <mergeCell ref="A20:K20"/>
    <mergeCell ref="L20:U20"/>
    <mergeCell ref="V20:Y20"/>
    <mergeCell ref="A21:K21"/>
    <mergeCell ref="L21:U21"/>
    <mergeCell ref="V21:Y21"/>
    <mergeCell ref="A22:Y22"/>
    <mergeCell ref="A23:B23"/>
    <mergeCell ref="C23:J23"/>
    <mergeCell ref="K23:S23"/>
    <mergeCell ref="T23:V23"/>
    <mergeCell ref="W23:Y23"/>
    <mergeCell ref="A24:B24"/>
    <mergeCell ref="C24:J24"/>
    <mergeCell ref="K24:S24"/>
    <mergeCell ref="T24:V24"/>
    <mergeCell ref="W24:Y24"/>
    <mergeCell ref="A25:B25"/>
    <mergeCell ref="C25:J25"/>
    <mergeCell ref="K25:S25"/>
    <mergeCell ref="T25:V25"/>
    <mergeCell ref="W25:Y25"/>
    <mergeCell ref="A26:B26"/>
    <mergeCell ref="C26:J26"/>
    <mergeCell ref="K26:S26"/>
    <mergeCell ref="T26:V26"/>
    <mergeCell ref="W26:Y26"/>
    <mergeCell ref="A27:B27"/>
    <mergeCell ref="C27:J27"/>
    <mergeCell ref="K27:S27"/>
    <mergeCell ref="T27:V27"/>
    <mergeCell ref="W27:Y27"/>
    <mergeCell ref="A28:B28"/>
    <mergeCell ref="C28:J28"/>
    <mergeCell ref="K28:S28"/>
    <mergeCell ref="T28:V28"/>
    <mergeCell ref="W28:Y28"/>
  </mergeCells>
  <dataValidations count="6">
    <dataValidation allowBlank="true" errorStyle="stop" operator="between" showDropDown="false" showErrorMessage="true" showInputMessage="false" sqref="A3:D7" type="list">
      <formula1>"全国党代会,全国人大,全国政协,民主党派中央,其他"</formula1>
      <formula2>0</formula2>
    </dataValidation>
    <dataValidation allowBlank="true" errorStyle="stop" operator="between" showDropDown="false" showErrorMessage="true" showInputMessage="false" sqref="E3:H7" type="list">
      <formula1>"代表,常委,委员,中央委员,候补委员"</formula1>
      <formula2>0</formula2>
    </dataValidation>
    <dataValidation allowBlank="true" errorStyle="stop" operator="between" showDropDown="false" showErrorMessage="true" showInputMessage="false" sqref="L10:N14" type="list">
      <formula1>"主席,副主席,常务副主席,中央委员,成员"</formula1>
      <formula2>0</formula2>
    </dataValidation>
    <dataValidation allowBlank="true" errorStyle="stop" operator="between" showDropDown="false" showErrorMessage="true" showInputMessage="false" sqref="G10:I14" type="list">
      <formula1>"代表,常委,委员,中央常委,候补常委"</formula1>
      <formula2>0</formula2>
    </dataValidation>
    <dataValidation allowBlank="true" errorStyle="stop" operator="between" showDropDown="false" showErrorMessage="true" showInputMessage="false" sqref="A10:F14" type="list">
      <formula1>MINZUDANGPAI</formula1>
      <formula2>0</formula2>
    </dataValidation>
    <dataValidation allowBlank="true" errorStyle="stop" operator="between" showDropDown="false" showErrorMessage="true" showInputMessage="false" sqref="A24:B28" type="list">
      <formula1>"进修班,培训班,理论班,专题研讨（研究）班,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T28"/>
    </sheetView>
  </sheetViews>
  <sheetFormatPr defaultColWidth="8.8984375" defaultRowHeight="14.25" zeroHeight="false" outlineLevelRow="0" outlineLevelCol="0"/>
  <cols>
    <col collapsed="false" customWidth="true" hidden="false" outlineLevel="0" max="25" min="1" style="0" width="2.99"/>
  </cols>
  <sheetData>
    <row r="1" customFormat="false" ht="14.25" hidden="false" customHeight="false" outlineLevel="0" collapsed="false">
      <c r="A1" s="59" t="s">
        <v>164</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row>
    <row r="2" s="62" customFormat="true" ht="24" hidden="false" customHeight="true" outlineLevel="0" collapsed="false">
      <c r="A2" s="60" t="s">
        <v>165</v>
      </c>
      <c r="B2" s="60"/>
      <c r="C2" s="60"/>
      <c r="D2" s="60"/>
      <c r="E2" s="60" t="s">
        <v>166</v>
      </c>
      <c r="F2" s="60"/>
      <c r="G2" s="60"/>
      <c r="H2" s="60"/>
      <c r="I2" s="60" t="s">
        <v>72</v>
      </c>
      <c r="J2" s="60"/>
      <c r="K2" s="60"/>
      <c r="L2" s="60" t="s">
        <v>73</v>
      </c>
      <c r="M2" s="60"/>
      <c r="N2" s="60"/>
      <c r="O2" s="60" t="s">
        <v>167</v>
      </c>
      <c r="P2" s="60"/>
      <c r="Q2" s="60"/>
      <c r="R2" s="60"/>
      <c r="S2" s="60" t="s">
        <v>168</v>
      </c>
      <c r="T2" s="60"/>
      <c r="U2" s="60"/>
      <c r="V2" s="60"/>
      <c r="W2" s="60" t="s">
        <v>74</v>
      </c>
      <c r="X2" s="60"/>
      <c r="Y2" s="60"/>
      <c r="Z2" s="48"/>
      <c r="AA2" s="48"/>
      <c r="AB2" s="48"/>
      <c r="AC2" s="48"/>
      <c r="AD2" s="48"/>
      <c r="AE2" s="48"/>
      <c r="AF2" s="48"/>
      <c r="AG2" s="48"/>
      <c r="AH2" s="48"/>
      <c r="AI2" s="48"/>
      <c r="AJ2" s="48"/>
      <c r="AK2" s="48"/>
      <c r="AL2" s="48"/>
      <c r="AM2" s="48"/>
      <c r="AN2" s="48"/>
      <c r="AO2" s="48"/>
      <c r="AP2" s="48"/>
    </row>
    <row r="3" s="58" customFormat="true" ht="24"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54"/>
      <c r="AA3" s="54"/>
      <c r="AB3" s="54"/>
      <c r="AC3" s="54"/>
      <c r="AD3" s="54"/>
      <c r="AE3" s="54"/>
      <c r="AF3" s="54"/>
      <c r="AG3" s="54"/>
      <c r="AH3" s="54"/>
      <c r="AI3" s="54"/>
      <c r="AJ3" s="54"/>
      <c r="AK3" s="54"/>
      <c r="AL3" s="54"/>
      <c r="AM3" s="54"/>
      <c r="AN3" s="54"/>
      <c r="AO3" s="54"/>
      <c r="AP3" s="54"/>
    </row>
    <row r="4" s="58" customFormat="true" ht="24"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54"/>
      <c r="AA4" s="54"/>
      <c r="AB4" s="54"/>
      <c r="AC4" s="54"/>
      <c r="AD4" s="54"/>
      <c r="AE4" s="54"/>
      <c r="AF4" s="54"/>
      <c r="AG4" s="54"/>
      <c r="AH4" s="54"/>
      <c r="AI4" s="54"/>
      <c r="AJ4" s="54"/>
      <c r="AK4" s="54"/>
      <c r="AL4" s="54"/>
      <c r="AM4" s="54"/>
      <c r="AN4" s="54"/>
      <c r="AO4" s="54"/>
      <c r="AP4" s="54"/>
    </row>
    <row r="5" s="58" customFormat="true" ht="24"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0"/>
      <c r="X5" s="60"/>
      <c r="Y5" s="60"/>
      <c r="Z5" s="54"/>
      <c r="AA5" s="54"/>
      <c r="AB5" s="54"/>
      <c r="AC5" s="54"/>
      <c r="AD5" s="54"/>
      <c r="AE5" s="54"/>
      <c r="AF5" s="54"/>
      <c r="AG5" s="54"/>
      <c r="AH5" s="54"/>
      <c r="AI5" s="54"/>
      <c r="AJ5" s="54"/>
      <c r="AK5" s="54"/>
      <c r="AL5" s="54"/>
      <c r="AM5" s="54"/>
      <c r="AN5" s="54"/>
      <c r="AO5" s="54"/>
      <c r="AP5" s="54"/>
    </row>
    <row r="6" s="58" customFormat="true" ht="24"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54"/>
      <c r="AA6" s="54"/>
      <c r="AB6" s="54"/>
      <c r="AC6" s="54"/>
      <c r="AD6" s="54"/>
      <c r="AE6" s="54"/>
      <c r="AF6" s="54"/>
      <c r="AG6" s="54"/>
      <c r="AH6" s="54"/>
      <c r="AI6" s="54"/>
      <c r="AJ6" s="54"/>
      <c r="AK6" s="54"/>
      <c r="AL6" s="54"/>
      <c r="AM6" s="54"/>
      <c r="AN6" s="54"/>
      <c r="AO6" s="54"/>
      <c r="AP6" s="54"/>
    </row>
    <row r="7" s="58" customFormat="true" ht="24"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54"/>
      <c r="AA7" s="54"/>
      <c r="AB7" s="54"/>
      <c r="AC7" s="54"/>
      <c r="AD7" s="54"/>
      <c r="AE7" s="54"/>
      <c r="AF7" s="54"/>
      <c r="AG7" s="54"/>
      <c r="AH7" s="54"/>
      <c r="AI7" s="54"/>
      <c r="AJ7" s="54"/>
      <c r="AK7" s="54"/>
      <c r="AL7" s="54"/>
      <c r="AM7" s="54"/>
      <c r="AN7" s="54"/>
      <c r="AO7" s="54"/>
      <c r="AP7" s="54"/>
    </row>
    <row r="8" customFormat="false" ht="14.25" hidden="false" customHeight="false" outlineLevel="0" collapsed="false">
      <c r="A8" s="75" t="s">
        <v>169</v>
      </c>
      <c r="B8" s="75"/>
      <c r="C8" s="75"/>
      <c r="D8" s="75"/>
      <c r="E8" s="75"/>
      <c r="F8" s="75"/>
      <c r="G8" s="75"/>
      <c r="H8" s="75"/>
      <c r="I8" s="75"/>
      <c r="J8" s="75"/>
      <c r="K8" s="75"/>
      <c r="L8" s="75"/>
      <c r="M8" s="75"/>
      <c r="N8" s="75"/>
      <c r="O8" s="75"/>
      <c r="P8" s="75"/>
      <c r="Q8" s="75"/>
      <c r="R8" s="75"/>
      <c r="S8" s="75"/>
      <c r="T8" s="75"/>
      <c r="U8" s="75"/>
      <c r="V8" s="75"/>
      <c r="W8" s="75"/>
      <c r="X8" s="75"/>
      <c r="Y8" s="75"/>
      <c r="Z8" s="50"/>
      <c r="AA8" s="50"/>
      <c r="AB8" s="50"/>
      <c r="AC8" s="50"/>
      <c r="AD8" s="50"/>
      <c r="AE8" s="50"/>
      <c r="AF8" s="50"/>
      <c r="AG8" s="50"/>
      <c r="AH8" s="50"/>
      <c r="AI8" s="50"/>
      <c r="AJ8" s="50"/>
      <c r="AK8" s="50"/>
      <c r="AL8" s="50"/>
      <c r="AM8" s="50"/>
      <c r="AN8" s="50"/>
      <c r="AO8" s="50"/>
      <c r="AP8" s="50"/>
    </row>
    <row r="9" s="62" customFormat="true" ht="24" hidden="false" customHeight="true" outlineLevel="0" collapsed="false">
      <c r="A9" s="60" t="s">
        <v>170</v>
      </c>
      <c r="B9" s="60"/>
      <c r="C9" s="60"/>
      <c r="D9" s="60" t="s">
        <v>171</v>
      </c>
      <c r="E9" s="60"/>
      <c r="F9" s="60"/>
      <c r="G9" s="60"/>
      <c r="H9" s="60"/>
      <c r="I9" s="60"/>
      <c r="J9" s="60" t="s">
        <v>172</v>
      </c>
      <c r="K9" s="60"/>
      <c r="L9" s="60"/>
      <c r="M9" s="60"/>
      <c r="N9" s="60"/>
      <c r="O9" s="60"/>
      <c r="P9" s="60" t="s">
        <v>173</v>
      </c>
      <c r="Q9" s="60"/>
      <c r="R9" s="60"/>
      <c r="S9" s="60"/>
      <c r="T9" s="60"/>
      <c r="U9" s="60"/>
      <c r="V9" s="60" t="s">
        <v>74</v>
      </c>
      <c r="W9" s="60"/>
      <c r="X9" s="60"/>
      <c r="Y9" s="60"/>
    </row>
    <row r="10" s="58" customFormat="true" ht="24"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c r="X10" s="64"/>
      <c r="Y10" s="64"/>
    </row>
    <row r="11" s="58" customFormat="true" ht="24"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row>
    <row r="12" s="58" customFormat="true" ht="24"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row>
    <row r="13" s="58" customFormat="true" ht="24"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c r="V13" s="64"/>
      <c r="W13" s="64"/>
      <c r="X13" s="64"/>
      <c r="Y13" s="64"/>
    </row>
    <row r="14" s="58" customFormat="true" ht="24"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row>
    <row r="15" customFormat="false" ht="14.25" hidden="false" customHeight="false" outlineLevel="0" collapsed="false">
      <c r="A15" s="76" t="s">
        <v>174</v>
      </c>
      <c r="B15" s="76"/>
      <c r="C15" s="76"/>
      <c r="D15" s="76"/>
      <c r="E15" s="76"/>
      <c r="F15" s="76"/>
      <c r="G15" s="76"/>
      <c r="H15" s="76"/>
      <c r="I15" s="76"/>
      <c r="J15" s="76"/>
      <c r="K15" s="76"/>
      <c r="L15" s="76"/>
      <c r="M15" s="76"/>
      <c r="N15" s="76"/>
      <c r="O15" s="76"/>
      <c r="P15" s="76"/>
      <c r="Q15" s="76"/>
      <c r="R15" s="76"/>
      <c r="S15" s="76"/>
      <c r="T15" s="76"/>
      <c r="U15" s="76"/>
      <c r="V15" s="76"/>
      <c r="W15" s="76"/>
      <c r="X15" s="76"/>
      <c r="Y15" s="76"/>
    </row>
    <row r="16" s="62" customFormat="true" ht="24" hidden="false" customHeight="true" outlineLevel="0" collapsed="false">
      <c r="A16" s="60" t="s">
        <v>175</v>
      </c>
      <c r="B16" s="60"/>
      <c r="C16" s="60"/>
      <c r="D16" s="60"/>
      <c r="E16" s="60" t="s">
        <v>176</v>
      </c>
      <c r="F16" s="60"/>
      <c r="G16" s="60"/>
      <c r="H16" s="60"/>
      <c r="I16" s="60"/>
      <c r="J16" s="60"/>
      <c r="K16" s="60"/>
      <c r="L16" s="60"/>
      <c r="M16" s="60"/>
      <c r="N16" s="60" t="s">
        <v>47</v>
      </c>
      <c r="O16" s="60"/>
      <c r="P16" s="60"/>
      <c r="Q16" s="60"/>
      <c r="R16" s="60"/>
      <c r="S16" s="60"/>
      <c r="T16" s="60"/>
      <c r="U16" s="60"/>
      <c r="V16" s="60"/>
      <c r="W16" s="60"/>
      <c r="X16" s="60"/>
      <c r="Y16" s="60"/>
    </row>
    <row r="17" s="58" customFormat="true" ht="24"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row>
    <row r="18" s="58" customFormat="true" ht="24"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row>
    <row r="19" s="58" customFormat="true" ht="24"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row>
    <row r="20" s="58" customFormat="true" ht="24"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row>
    <row r="21" s="58" customFormat="true" ht="24"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4.25" hidden="false" customHeight="false" outlineLevel="0" collapsed="false">
      <c r="A22" s="76" t="s">
        <v>177</v>
      </c>
      <c r="B22" s="76"/>
      <c r="C22" s="76"/>
      <c r="D22" s="76"/>
      <c r="E22" s="76"/>
      <c r="F22" s="76"/>
      <c r="G22" s="76"/>
      <c r="H22" s="76"/>
      <c r="I22" s="76"/>
      <c r="J22" s="76"/>
      <c r="K22" s="76"/>
      <c r="L22" s="76"/>
      <c r="M22" s="76"/>
      <c r="N22" s="76"/>
      <c r="O22" s="76"/>
      <c r="P22" s="76"/>
      <c r="Q22" s="76"/>
      <c r="R22" s="76"/>
      <c r="S22" s="76"/>
      <c r="T22" s="76"/>
      <c r="U22" s="76"/>
      <c r="V22" s="76"/>
      <c r="W22" s="76"/>
      <c r="X22" s="76"/>
      <c r="Y22" s="76"/>
    </row>
    <row r="23" s="62" customFormat="true" ht="24" hidden="false" customHeight="true" outlineLevel="0" collapsed="false">
      <c r="A23" s="60" t="s">
        <v>178</v>
      </c>
      <c r="B23" s="60"/>
      <c r="C23" s="60"/>
      <c r="D23" s="60" t="s">
        <v>179</v>
      </c>
      <c r="E23" s="60"/>
      <c r="F23" s="60"/>
      <c r="G23" s="60" t="s">
        <v>180</v>
      </c>
      <c r="H23" s="60"/>
      <c r="I23" s="60"/>
      <c r="J23" s="60" t="s">
        <v>181</v>
      </c>
      <c r="K23" s="60"/>
      <c r="L23" s="60"/>
      <c r="M23" s="60"/>
      <c r="N23" s="60"/>
      <c r="O23" s="60"/>
      <c r="P23" s="60"/>
      <c r="Q23" s="60"/>
      <c r="R23" s="60"/>
      <c r="S23" s="60"/>
      <c r="T23" s="60"/>
      <c r="U23" s="60" t="s">
        <v>182</v>
      </c>
      <c r="V23" s="60"/>
      <c r="W23" s="60"/>
      <c r="X23" s="60"/>
      <c r="Y23" s="60"/>
    </row>
    <row r="24" s="58" customFormat="true" ht="24" hidden="false" customHeight="true" outlineLevel="0" collapsed="false">
      <c r="A24" s="64"/>
      <c r="B24" s="64"/>
      <c r="C24" s="64"/>
      <c r="D24" s="63"/>
      <c r="E24" s="63"/>
      <c r="F24" s="63"/>
      <c r="G24" s="64"/>
      <c r="H24" s="64"/>
      <c r="I24" s="64"/>
      <c r="J24" s="64"/>
      <c r="K24" s="64"/>
      <c r="L24" s="64"/>
      <c r="M24" s="64"/>
      <c r="N24" s="64"/>
      <c r="O24" s="64"/>
      <c r="P24" s="64"/>
      <c r="Q24" s="64"/>
      <c r="R24" s="64"/>
      <c r="S24" s="64"/>
      <c r="T24" s="64"/>
      <c r="U24" s="63"/>
      <c r="V24" s="63"/>
      <c r="W24" s="63"/>
      <c r="X24" s="63"/>
      <c r="Y24" s="63"/>
    </row>
    <row r="25" s="58" customFormat="true" ht="24" hidden="false" customHeight="true" outlineLevel="0" collapsed="false">
      <c r="A25" s="64"/>
      <c r="B25" s="64"/>
      <c r="C25" s="64"/>
      <c r="D25" s="63"/>
      <c r="E25" s="63"/>
      <c r="F25" s="63"/>
      <c r="G25" s="64"/>
      <c r="H25" s="64"/>
      <c r="I25" s="64"/>
      <c r="J25" s="64"/>
      <c r="K25" s="64"/>
      <c r="L25" s="64"/>
      <c r="M25" s="64"/>
      <c r="N25" s="64"/>
      <c r="O25" s="64"/>
      <c r="P25" s="64"/>
      <c r="Q25" s="64"/>
      <c r="R25" s="64"/>
      <c r="S25" s="64"/>
      <c r="T25" s="64"/>
      <c r="U25" s="63"/>
      <c r="V25" s="63"/>
      <c r="W25" s="63"/>
      <c r="X25" s="63"/>
      <c r="Y25" s="63"/>
    </row>
    <row r="26" s="58" customFormat="true" ht="24" hidden="false" customHeight="true" outlineLevel="0" collapsed="false">
      <c r="A26" s="64"/>
      <c r="B26" s="64"/>
      <c r="C26" s="64"/>
      <c r="D26" s="63"/>
      <c r="E26" s="63"/>
      <c r="F26" s="63"/>
      <c r="G26" s="64"/>
      <c r="H26" s="64"/>
      <c r="I26" s="64"/>
      <c r="J26" s="64"/>
      <c r="K26" s="64"/>
      <c r="L26" s="64"/>
      <c r="M26" s="64"/>
      <c r="N26" s="64"/>
      <c r="O26" s="64"/>
      <c r="P26" s="64"/>
      <c r="Q26" s="64"/>
      <c r="R26" s="64"/>
      <c r="S26" s="64"/>
      <c r="T26" s="64"/>
      <c r="U26" s="63"/>
      <c r="V26" s="63"/>
      <c r="W26" s="63"/>
      <c r="X26" s="63"/>
      <c r="Y26" s="63"/>
    </row>
    <row r="27" s="58" customFormat="true" ht="24" hidden="false" customHeight="true" outlineLevel="0" collapsed="false">
      <c r="A27" s="64"/>
      <c r="B27" s="64"/>
      <c r="C27" s="64"/>
      <c r="D27" s="63"/>
      <c r="E27" s="63"/>
      <c r="F27" s="63"/>
      <c r="G27" s="64"/>
      <c r="H27" s="64"/>
      <c r="I27" s="64"/>
      <c r="J27" s="64"/>
      <c r="K27" s="64"/>
      <c r="L27" s="64"/>
      <c r="M27" s="64"/>
      <c r="N27" s="64"/>
      <c r="O27" s="64"/>
      <c r="P27" s="64"/>
      <c r="Q27" s="64"/>
      <c r="R27" s="64"/>
      <c r="S27" s="64"/>
      <c r="T27" s="64"/>
      <c r="U27" s="63"/>
      <c r="V27" s="63"/>
      <c r="W27" s="63"/>
      <c r="X27" s="63"/>
      <c r="Y27" s="63"/>
    </row>
    <row r="28" s="58" customFormat="true" ht="24" hidden="false" customHeight="true" outlineLevel="0" collapsed="false">
      <c r="A28" s="64"/>
      <c r="B28" s="64"/>
      <c r="C28" s="64"/>
      <c r="D28" s="63"/>
      <c r="E28" s="63"/>
      <c r="F28" s="63"/>
      <c r="G28" s="64"/>
      <c r="H28" s="64"/>
      <c r="I28" s="64"/>
      <c r="J28" s="64"/>
      <c r="K28" s="64"/>
      <c r="L28" s="64"/>
      <c r="M28" s="64"/>
      <c r="N28" s="64"/>
      <c r="O28" s="64"/>
      <c r="P28" s="64"/>
      <c r="Q28" s="64"/>
      <c r="R28" s="64"/>
      <c r="S28" s="64"/>
      <c r="T28" s="64"/>
      <c r="U28" s="63"/>
      <c r="V28" s="63"/>
      <c r="W28" s="63"/>
      <c r="X28" s="63"/>
      <c r="Y28" s="63"/>
    </row>
  </sheetData>
  <mergeCells count="124">
    <mergeCell ref="A1:AM1"/>
    <mergeCell ref="A2:D2"/>
    <mergeCell ref="E2:H2"/>
    <mergeCell ref="I2:K2"/>
    <mergeCell ref="L2:N2"/>
    <mergeCell ref="O2:R2"/>
    <mergeCell ref="S2:V2"/>
    <mergeCell ref="W2:Y2"/>
    <mergeCell ref="A3:D3"/>
    <mergeCell ref="E3:H3"/>
    <mergeCell ref="I3:K3"/>
    <mergeCell ref="L3:N3"/>
    <mergeCell ref="O3:R3"/>
    <mergeCell ref="S3:V3"/>
    <mergeCell ref="W3:Y3"/>
    <mergeCell ref="A4:D4"/>
    <mergeCell ref="E4:H4"/>
    <mergeCell ref="I4:K4"/>
    <mergeCell ref="L4:N4"/>
    <mergeCell ref="O4:R4"/>
    <mergeCell ref="S4:V4"/>
    <mergeCell ref="W4:Y4"/>
    <mergeCell ref="A5:D5"/>
    <mergeCell ref="E5:H5"/>
    <mergeCell ref="I5:K5"/>
    <mergeCell ref="L5:N5"/>
    <mergeCell ref="O5:R5"/>
    <mergeCell ref="S5:V5"/>
    <mergeCell ref="W5:Y5"/>
    <mergeCell ref="A6:D6"/>
    <mergeCell ref="E6:H6"/>
    <mergeCell ref="I6:K6"/>
    <mergeCell ref="L6:N6"/>
    <mergeCell ref="O6:R6"/>
    <mergeCell ref="S6:V6"/>
    <mergeCell ref="W6:Y6"/>
    <mergeCell ref="A7:D7"/>
    <mergeCell ref="E7:H7"/>
    <mergeCell ref="I7:K7"/>
    <mergeCell ref="L7:N7"/>
    <mergeCell ref="O7:R7"/>
    <mergeCell ref="S7:V7"/>
    <mergeCell ref="W7:Y7"/>
    <mergeCell ref="A8:Y8"/>
    <mergeCell ref="A9:C9"/>
    <mergeCell ref="D9:I9"/>
    <mergeCell ref="J9:O9"/>
    <mergeCell ref="P9:U9"/>
    <mergeCell ref="V9:Y9"/>
    <mergeCell ref="A10:C10"/>
    <mergeCell ref="D10:I10"/>
    <mergeCell ref="J10:O10"/>
    <mergeCell ref="P10:U10"/>
    <mergeCell ref="V10:Y10"/>
    <mergeCell ref="A11:C11"/>
    <mergeCell ref="D11:I11"/>
    <mergeCell ref="J11:O11"/>
    <mergeCell ref="P11:U11"/>
    <mergeCell ref="V11:Y11"/>
    <mergeCell ref="A12:C12"/>
    <mergeCell ref="D12:I12"/>
    <mergeCell ref="J12:O12"/>
    <mergeCell ref="P12:U12"/>
    <mergeCell ref="V12:Y12"/>
    <mergeCell ref="A13:C13"/>
    <mergeCell ref="D13:I13"/>
    <mergeCell ref="J13:O13"/>
    <mergeCell ref="P13:U13"/>
    <mergeCell ref="V13:Y13"/>
    <mergeCell ref="A14:C14"/>
    <mergeCell ref="D14:I14"/>
    <mergeCell ref="J14:O14"/>
    <mergeCell ref="P14:U14"/>
    <mergeCell ref="V14:Y14"/>
    <mergeCell ref="A15:Y15"/>
    <mergeCell ref="A16:D16"/>
    <mergeCell ref="E16:M16"/>
    <mergeCell ref="N16:Y16"/>
    <mergeCell ref="A17:D17"/>
    <mergeCell ref="E17:M17"/>
    <mergeCell ref="N17:Y17"/>
    <mergeCell ref="A18:D18"/>
    <mergeCell ref="E18:M18"/>
    <mergeCell ref="N18:Y18"/>
    <mergeCell ref="A19:D19"/>
    <mergeCell ref="E19:M19"/>
    <mergeCell ref="N19:Y19"/>
    <mergeCell ref="A20:D20"/>
    <mergeCell ref="E20:M20"/>
    <mergeCell ref="N20:Y20"/>
    <mergeCell ref="A21:D21"/>
    <mergeCell ref="E21:M21"/>
    <mergeCell ref="N21:Y21"/>
    <mergeCell ref="A22:Y22"/>
    <mergeCell ref="A23:C23"/>
    <mergeCell ref="D23:F23"/>
    <mergeCell ref="G23:I23"/>
    <mergeCell ref="J23:T23"/>
    <mergeCell ref="U23:Y23"/>
    <mergeCell ref="A24:C24"/>
    <mergeCell ref="D24:F24"/>
    <mergeCell ref="G24:I24"/>
    <mergeCell ref="J24:T24"/>
    <mergeCell ref="U24:Y24"/>
    <mergeCell ref="A25:C25"/>
    <mergeCell ref="D25:F25"/>
    <mergeCell ref="G25:I25"/>
    <mergeCell ref="J25:T25"/>
    <mergeCell ref="U25:Y25"/>
    <mergeCell ref="A26:C26"/>
    <mergeCell ref="D26:F26"/>
    <mergeCell ref="G26:I26"/>
    <mergeCell ref="J26:T26"/>
    <mergeCell ref="U26:Y26"/>
    <mergeCell ref="A27:C27"/>
    <mergeCell ref="D27:F27"/>
    <mergeCell ref="G27:I27"/>
    <mergeCell ref="J27:T27"/>
    <mergeCell ref="U27:Y27"/>
    <mergeCell ref="A28:C28"/>
    <mergeCell ref="D28:F28"/>
    <mergeCell ref="G28:I28"/>
    <mergeCell ref="J28:T28"/>
    <mergeCell ref="U28:Y28"/>
  </mergeCells>
  <dataValidations count="2">
    <dataValidation allowBlank="true" errorStyle="stop" operator="between" showDropDown="false" showErrorMessage="true" showInputMessage="false" sqref="U24:Y28" type="list">
      <formula1>ZHENGZHI</formula1>
      <formula2>0</formula2>
    </dataValidation>
    <dataValidation allowBlank="true" errorStyle="stop" operator="between" showDropDown="false" showErrorMessage="true" showInputMessage="false" sqref="D24:F28" type="list">
      <formula1>GUANX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315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1" activeCellId="0" sqref="O11"/>
    </sheetView>
  </sheetViews>
  <sheetFormatPr defaultColWidth="8.99609375" defaultRowHeight="12" zeroHeight="false" outlineLevelRow="0" outlineLevelCol="0"/>
  <cols>
    <col collapsed="false" customWidth="true" hidden="false" outlineLevel="0" max="1" min="1" style="77" width="11.36"/>
    <col collapsed="false" customWidth="true" hidden="false" outlineLevel="0" max="2" min="2" style="77" width="18.62"/>
    <col collapsed="false" customWidth="true" hidden="false" outlineLevel="0" max="3" min="3" style="77" width="9.62"/>
    <col collapsed="false" customWidth="true" hidden="false" outlineLevel="0" max="4" min="4" style="77" width="10.49"/>
    <col collapsed="false" customWidth="true" hidden="false" outlineLevel="0" max="5" min="5" style="77" width="9.62"/>
    <col collapsed="false" customWidth="true" hidden="false" outlineLevel="0" max="6" min="6" style="77" width="14.99"/>
    <col collapsed="false" customWidth="true" hidden="false" outlineLevel="0" max="7" min="7" style="77" width="13.12"/>
    <col collapsed="false" customWidth="true" hidden="false" outlineLevel="0" max="8" min="8" style="77" width="11.36"/>
    <col collapsed="false" customWidth="true" hidden="false" outlineLevel="0" max="9" min="9" style="77" width="12.75"/>
    <col collapsed="false" customWidth="true" hidden="false" outlineLevel="0" max="10" min="10" style="77" width="9.75"/>
    <col collapsed="false" customWidth="false" hidden="false" outlineLevel="0" max="11" min="11" style="77" width="8.99"/>
    <col collapsed="false" customWidth="true" hidden="false" outlineLevel="0" max="12" min="12" style="77" width="18.62"/>
    <col collapsed="false" customWidth="false" hidden="false" outlineLevel="0" max="15" min="13" style="77" width="8.99"/>
    <col collapsed="false" customWidth="true" hidden="false" outlineLevel="0" max="16" min="16" style="77" width="22.24"/>
    <col collapsed="false" customWidth="false" hidden="false" outlineLevel="0" max="18" min="17" style="77" width="8.99"/>
    <col collapsed="false" customWidth="true" hidden="false" outlineLevel="0" max="20" min="19" style="77" width="7.99"/>
    <col collapsed="false" customWidth="true" hidden="false" outlineLevel="0" max="24" min="21" style="77" width="14.62"/>
    <col collapsed="false" customWidth="true" hidden="false" outlineLevel="0" max="28" min="25" style="78" width="14.62"/>
    <col collapsed="false" customWidth="true" hidden="false" outlineLevel="0" max="29" min="29" style="77" width="14.62"/>
    <col collapsed="false" customWidth="false" hidden="false" outlineLevel="0" max="257" min="30" style="77" width="8.99"/>
  </cols>
  <sheetData>
    <row r="1" customFormat="false" ht="14.25" hidden="false" customHeight="true" outlineLevel="0" collapsed="false">
      <c r="A1" s="79" t="s">
        <v>183</v>
      </c>
      <c r="B1" s="79" t="s">
        <v>184</v>
      </c>
      <c r="C1" s="79" t="s">
        <v>185</v>
      </c>
      <c r="D1" s="80" t="s">
        <v>186</v>
      </c>
      <c r="E1" s="81" t="s">
        <v>187</v>
      </c>
      <c r="F1" s="79" t="s">
        <v>188</v>
      </c>
      <c r="G1" s="79" t="s">
        <v>189</v>
      </c>
      <c r="H1" s="81" t="s">
        <v>190</v>
      </c>
      <c r="J1" s="81" t="s">
        <v>191</v>
      </c>
      <c r="K1" s="79" t="s">
        <v>192</v>
      </c>
      <c r="L1" s="79" t="s">
        <v>193</v>
      </c>
      <c r="M1" s="81" t="s">
        <v>194</v>
      </c>
      <c r="N1" s="81" t="s">
        <v>195</v>
      </c>
      <c r="O1" s="81" t="s">
        <v>196</v>
      </c>
      <c r="P1" s="79" t="s">
        <v>197</v>
      </c>
      <c r="Q1" s="82" t="s">
        <v>198</v>
      </c>
      <c r="R1" s="81" t="s">
        <v>199</v>
      </c>
      <c r="S1" s="83" t="s">
        <v>200</v>
      </c>
      <c r="T1" s="83" t="s">
        <v>201</v>
      </c>
      <c r="U1" s="83" t="s">
        <v>202</v>
      </c>
      <c r="V1" s="79" t="s">
        <v>203</v>
      </c>
      <c r="W1" s="81" t="s">
        <v>204</v>
      </c>
      <c r="X1" s="83" t="s">
        <v>205</v>
      </c>
      <c r="Y1" s="84" t="s">
        <v>206</v>
      </c>
      <c r="Z1" s="84" t="s">
        <v>207</v>
      </c>
      <c r="AA1" s="84" t="s">
        <v>208</v>
      </c>
      <c r="AB1" s="84" t="s">
        <v>209</v>
      </c>
    </row>
    <row r="2" customFormat="false" ht="14.25" hidden="false" customHeight="true" outlineLevel="0" collapsed="false">
      <c r="A2" s="79" t="s">
        <v>210</v>
      </c>
      <c r="B2" s="79" t="s">
        <v>211</v>
      </c>
      <c r="C2" s="79" t="s">
        <v>212</v>
      </c>
      <c r="D2" s="80" t="s">
        <v>213</v>
      </c>
      <c r="E2" s="81" t="s">
        <v>214</v>
      </c>
      <c r="F2" s="79" t="s">
        <v>215</v>
      </c>
      <c r="G2" s="79" t="s">
        <v>216</v>
      </c>
      <c r="H2" s="81" t="s">
        <v>217</v>
      </c>
      <c r="J2" s="81" t="s">
        <v>218</v>
      </c>
      <c r="K2" s="79" t="s">
        <v>219</v>
      </c>
      <c r="L2" s="79" t="s">
        <v>220</v>
      </c>
      <c r="M2" s="81" t="s">
        <v>221</v>
      </c>
      <c r="N2" s="81" t="s">
        <v>222</v>
      </c>
      <c r="O2" s="81" t="s">
        <v>223</v>
      </c>
      <c r="P2" s="79" t="s">
        <v>224</v>
      </c>
      <c r="Q2" s="82" t="s">
        <v>225</v>
      </c>
      <c r="R2" s="81" t="s">
        <v>226</v>
      </c>
      <c r="S2" s="83" t="s">
        <v>227</v>
      </c>
      <c r="T2" s="83" t="s">
        <v>228</v>
      </c>
      <c r="U2" s="83" t="s">
        <v>229</v>
      </c>
      <c r="V2" s="79" t="s">
        <v>230</v>
      </c>
      <c r="W2" s="81" t="s">
        <v>231</v>
      </c>
      <c r="X2" s="83" t="s">
        <v>232</v>
      </c>
      <c r="Y2" s="84" t="s">
        <v>233</v>
      </c>
      <c r="Z2" s="84" t="s">
        <v>234</v>
      </c>
      <c r="AA2" s="84" t="s">
        <v>235</v>
      </c>
      <c r="AB2" s="84" t="s">
        <v>236</v>
      </c>
    </row>
    <row r="3" customFormat="false" ht="14.25" hidden="false" customHeight="true" outlineLevel="0" collapsed="false">
      <c r="A3" s="79" t="s">
        <v>237</v>
      </c>
      <c r="B3" s="79" t="s">
        <v>238</v>
      </c>
      <c r="C3" s="79" t="s">
        <v>239</v>
      </c>
      <c r="D3" s="80" t="s">
        <v>240</v>
      </c>
      <c r="E3" s="81" t="s">
        <v>241</v>
      </c>
      <c r="F3" s="79" t="s">
        <v>242</v>
      </c>
      <c r="G3" s="79" t="s">
        <v>243</v>
      </c>
      <c r="H3" s="81" t="s">
        <v>244</v>
      </c>
      <c r="J3" s="81" t="s">
        <v>245</v>
      </c>
      <c r="K3" s="79" t="s">
        <v>246</v>
      </c>
      <c r="L3" s="79" t="s">
        <v>247</v>
      </c>
      <c r="M3" s="81" t="s">
        <v>248</v>
      </c>
      <c r="N3" s="81" t="s">
        <v>249</v>
      </c>
      <c r="O3" s="81" t="s">
        <v>250</v>
      </c>
      <c r="P3" s="79" t="s">
        <v>251</v>
      </c>
      <c r="Q3" s="82" t="s">
        <v>252</v>
      </c>
      <c r="R3" s="81" t="s">
        <v>253</v>
      </c>
      <c r="S3" s="83" t="s">
        <v>254</v>
      </c>
      <c r="T3" s="83" t="s">
        <v>228</v>
      </c>
      <c r="U3" s="83" t="s">
        <v>255</v>
      </c>
      <c r="V3" s="79" t="s">
        <v>256</v>
      </c>
      <c r="W3" s="81" t="s">
        <v>257</v>
      </c>
      <c r="X3" s="83" t="s">
        <v>258</v>
      </c>
      <c r="Y3" s="84" t="s">
        <v>259</v>
      </c>
      <c r="Z3" s="84" t="s">
        <v>260</v>
      </c>
      <c r="AA3" s="84" t="s">
        <v>261</v>
      </c>
      <c r="AB3" s="84" t="s">
        <v>262</v>
      </c>
    </row>
    <row r="4" customFormat="false" ht="14.25" hidden="false" customHeight="true" outlineLevel="0" collapsed="false">
      <c r="A4" s="79" t="s">
        <v>263</v>
      </c>
      <c r="B4" s="79" t="s">
        <v>264</v>
      </c>
      <c r="C4" s="79" t="s">
        <v>265</v>
      </c>
      <c r="D4" s="80" t="s">
        <v>266</v>
      </c>
      <c r="E4" s="81" t="s">
        <v>267</v>
      </c>
      <c r="F4" s="79" t="s">
        <v>268</v>
      </c>
      <c r="G4" s="79" t="s">
        <v>269</v>
      </c>
      <c r="H4" s="81" t="s">
        <v>270</v>
      </c>
      <c r="I4" s="79" t="s">
        <v>271</v>
      </c>
      <c r="J4" s="81" t="s">
        <v>272</v>
      </c>
      <c r="K4" s="79" t="s">
        <v>273</v>
      </c>
      <c r="L4" s="79" t="s">
        <v>274</v>
      </c>
      <c r="M4" s="81" t="s">
        <v>275</v>
      </c>
      <c r="N4" s="81" t="s">
        <v>276</v>
      </c>
      <c r="O4" s="81" t="s">
        <v>277</v>
      </c>
      <c r="P4" s="79" t="s">
        <v>278</v>
      </c>
      <c r="Q4" s="82" t="s">
        <v>279</v>
      </c>
      <c r="R4" s="85" t="s">
        <v>280</v>
      </c>
      <c r="S4" s="83" t="s">
        <v>228</v>
      </c>
      <c r="T4" s="83" t="s">
        <v>281</v>
      </c>
      <c r="U4" s="83" t="s">
        <v>282</v>
      </c>
      <c r="V4" s="79" t="s">
        <v>283</v>
      </c>
      <c r="W4" s="81" t="s">
        <v>284</v>
      </c>
      <c r="X4" s="83" t="s">
        <v>285</v>
      </c>
      <c r="Y4" s="84" t="s">
        <v>286</v>
      </c>
      <c r="Z4" s="84" t="s">
        <v>287</v>
      </c>
      <c r="AA4" s="84" t="s">
        <v>288</v>
      </c>
      <c r="AB4" s="84" t="s">
        <v>289</v>
      </c>
    </row>
    <row r="5" customFormat="false" ht="14.25" hidden="false" customHeight="true" outlineLevel="0" collapsed="false">
      <c r="A5" s="79" t="s">
        <v>290</v>
      </c>
      <c r="B5" s="79" t="s">
        <v>291</v>
      </c>
      <c r="C5" s="79" t="s">
        <v>292</v>
      </c>
      <c r="D5" s="80" t="s">
        <v>293</v>
      </c>
      <c r="E5" s="81" t="s">
        <v>294</v>
      </c>
      <c r="F5" s="79" t="s">
        <v>295</v>
      </c>
      <c r="G5" s="79" t="s">
        <v>296</v>
      </c>
      <c r="H5" s="81" t="s">
        <v>297</v>
      </c>
      <c r="I5" s="79" t="s">
        <v>298</v>
      </c>
      <c r="J5" s="81" t="s">
        <v>299</v>
      </c>
      <c r="K5" s="79" t="s">
        <v>300</v>
      </c>
      <c r="L5" s="79" t="s">
        <v>301</v>
      </c>
      <c r="M5" s="81" t="s">
        <v>302</v>
      </c>
      <c r="N5" s="81" t="s">
        <v>303</v>
      </c>
      <c r="O5" s="81" t="s">
        <v>304</v>
      </c>
      <c r="P5" s="79" t="s">
        <v>305</v>
      </c>
      <c r="Q5" s="82" t="s">
        <v>306</v>
      </c>
      <c r="R5" s="81" t="s">
        <v>307</v>
      </c>
      <c r="S5" s="83" t="s">
        <v>308</v>
      </c>
      <c r="T5" s="83" t="s">
        <v>309</v>
      </c>
      <c r="U5" s="83" t="s">
        <v>310</v>
      </c>
      <c r="V5" s="79" t="s">
        <v>311</v>
      </c>
      <c r="W5" s="81" t="s">
        <v>312</v>
      </c>
      <c r="X5" s="83" t="s">
        <v>313</v>
      </c>
      <c r="Y5" s="84" t="s">
        <v>314</v>
      </c>
      <c r="Z5" s="84" t="s">
        <v>315</v>
      </c>
      <c r="AA5" s="84" t="s">
        <v>316</v>
      </c>
      <c r="AB5" s="84" t="s">
        <v>317</v>
      </c>
    </row>
    <row r="6" customFormat="false" ht="14.25" hidden="false" customHeight="true" outlineLevel="0" collapsed="false">
      <c r="A6" s="79" t="s">
        <v>318</v>
      </c>
      <c r="B6" s="79" t="s">
        <v>319</v>
      </c>
      <c r="C6" s="79" t="s">
        <v>320</v>
      </c>
      <c r="D6" s="80" t="s">
        <v>321</v>
      </c>
      <c r="E6" s="81" t="s">
        <v>322</v>
      </c>
      <c r="F6" s="79" t="s">
        <v>323</v>
      </c>
      <c r="G6" s="79" t="s">
        <v>324</v>
      </c>
      <c r="H6" s="81" t="s">
        <v>325</v>
      </c>
      <c r="I6" s="79" t="s">
        <v>326</v>
      </c>
      <c r="J6" s="81" t="s">
        <v>327</v>
      </c>
      <c r="K6" s="79" t="s">
        <v>328</v>
      </c>
      <c r="L6" s="79" t="s">
        <v>329</v>
      </c>
      <c r="M6" s="81" t="s">
        <v>330</v>
      </c>
      <c r="N6" s="81" t="s">
        <v>331</v>
      </c>
      <c r="O6" s="81" t="s">
        <v>332</v>
      </c>
      <c r="P6" s="79" t="s">
        <v>333</v>
      </c>
      <c r="Q6" s="82" t="s">
        <v>334</v>
      </c>
      <c r="R6" s="85" t="s">
        <v>335</v>
      </c>
      <c r="S6" s="83" t="s">
        <v>336</v>
      </c>
      <c r="T6" s="83" t="s">
        <v>337</v>
      </c>
      <c r="U6" s="83" t="s">
        <v>338</v>
      </c>
      <c r="V6" s="79" t="s">
        <v>339</v>
      </c>
      <c r="W6" s="81" t="s">
        <v>340</v>
      </c>
      <c r="X6" s="83" t="s">
        <v>341</v>
      </c>
      <c r="Y6" s="84" t="s">
        <v>342</v>
      </c>
      <c r="Z6" s="84" t="s">
        <v>343</v>
      </c>
      <c r="AA6" s="84" t="s">
        <v>344</v>
      </c>
      <c r="AB6" s="84" t="s">
        <v>345</v>
      </c>
    </row>
    <row r="7" customFormat="false" ht="14.25" hidden="false" customHeight="true" outlineLevel="0" collapsed="false">
      <c r="A7" s="79" t="s">
        <v>346</v>
      </c>
      <c r="B7" s="79" t="s">
        <v>347</v>
      </c>
      <c r="C7" s="79" t="s">
        <v>348</v>
      </c>
      <c r="D7" s="80" t="s">
        <v>349</v>
      </c>
      <c r="E7" s="81" t="s">
        <v>350</v>
      </c>
      <c r="F7" s="79" t="s">
        <v>351</v>
      </c>
      <c r="G7" s="79" t="s">
        <v>352</v>
      </c>
      <c r="H7" s="81" t="s">
        <v>353</v>
      </c>
      <c r="I7" s="79" t="s">
        <v>354</v>
      </c>
      <c r="J7" s="81" t="s">
        <v>355</v>
      </c>
      <c r="K7" s="79" t="s">
        <v>356</v>
      </c>
      <c r="L7" s="79" t="s">
        <v>357</v>
      </c>
      <c r="M7" s="81" t="s">
        <v>358</v>
      </c>
      <c r="N7" s="81" t="s">
        <v>359</v>
      </c>
      <c r="O7" s="81" t="s">
        <v>360</v>
      </c>
      <c r="P7" s="79" t="s">
        <v>361</v>
      </c>
      <c r="Q7" s="82" t="s">
        <v>362</v>
      </c>
      <c r="R7" s="81" t="s">
        <v>363</v>
      </c>
      <c r="S7" s="83" t="s">
        <v>364</v>
      </c>
      <c r="T7" s="83" t="s">
        <v>365</v>
      </c>
      <c r="U7" s="83" t="s">
        <v>366</v>
      </c>
      <c r="V7" s="79" t="s">
        <v>367</v>
      </c>
      <c r="W7" s="81" t="s">
        <v>368</v>
      </c>
      <c r="X7" s="83" t="s">
        <v>369</v>
      </c>
      <c r="Y7" s="84" t="s">
        <v>370</v>
      </c>
      <c r="Z7" s="84" t="s">
        <v>371</v>
      </c>
      <c r="AA7" s="84" t="s">
        <v>372</v>
      </c>
      <c r="AB7" s="84" t="s">
        <v>373</v>
      </c>
    </row>
    <row r="8" customFormat="false" ht="14.25" hidden="false" customHeight="true" outlineLevel="0" collapsed="false">
      <c r="A8" s="79" t="s">
        <v>374</v>
      </c>
      <c r="B8" s="79" t="s">
        <v>375</v>
      </c>
      <c r="C8" s="79" t="s">
        <v>376</v>
      </c>
      <c r="D8" s="80" t="s">
        <v>377</v>
      </c>
      <c r="E8" s="81" t="s">
        <v>378</v>
      </c>
      <c r="F8" s="79" t="s">
        <v>379</v>
      </c>
      <c r="G8" s="79" t="s">
        <v>380</v>
      </c>
      <c r="H8" s="81" t="s">
        <v>381</v>
      </c>
      <c r="I8" s="79" t="s">
        <v>281</v>
      </c>
      <c r="J8" s="81" t="s">
        <v>382</v>
      </c>
      <c r="K8" s="79" t="s">
        <v>374</v>
      </c>
      <c r="L8" s="79" t="s">
        <v>383</v>
      </c>
      <c r="M8" s="81" t="s">
        <v>384</v>
      </c>
      <c r="N8" s="81" t="s">
        <v>385</v>
      </c>
      <c r="O8" s="81" t="s">
        <v>386</v>
      </c>
      <c r="P8" s="79" t="s">
        <v>387</v>
      </c>
      <c r="Q8" s="82" t="s">
        <v>388</v>
      </c>
      <c r="R8" s="81" t="s">
        <v>389</v>
      </c>
      <c r="S8" s="83" t="s">
        <v>390</v>
      </c>
      <c r="T8" s="83" t="s">
        <v>391</v>
      </c>
      <c r="U8" s="83" t="s">
        <v>392</v>
      </c>
      <c r="V8" s="79" t="s">
        <v>393</v>
      </c>
      <c r="W8" s="81" t="s">
        <v>394</v>
      </c>
      <c r="X8" s="83" t="s">
        <v>395</v>
      </c>
      <c r="Y8" s="84" t="s">
        <v>396</v>
      </c>
      <c r="Z8" s="84" t="s">
        <v>397</v>
      </c>
      <c r="AA8" s="84" t="s">
        <v>398</v>
      </c>
      <c r="AB8" s="84" t="s">
        <v>399</v>
      </c>
    </row>
    <row r="9" customFormat="false" ht="14.25" hidden="false" customHeight="true" outlineLevel="0" collapsed="false">
      <c r="B9" s="79" t="s">
        <v>400</v>
      </c>
      <c r="C9" s="79" t="s">
        <v>401</v>
      </c>
      <c r="D9" s="80" t="s">
        <v>402</v>
      </c>
      <c r="E9" s="81" t="s">
        <v>403</v>
      </c>
      <c r="F9" s="79" t="s">
        <v>404</v>
      </c>
      <c r="H9" s="81" t="s">
        <v>405</v>
      </c>
      <c r="I9" s="79" t="s">
        <v>406</v>
      </c>
      <c r="J9" s="81" t="s">
        <v>407</v>
      </c>
      <c r="K9" s="79" t="s">
        <v>408</v>
      </c>
      <c r="M9" s="81" t="s">
        <v>409</v>
      </c>
      <c r="N9" s="81" t="s">
        <v>410</v>
      </c>
      <c r="O9" s="81" t="s">
        <v>411</v>
      </c>
      <c r="P9" s="79" t="s">
        <v>412</v>
      </c>
      <c r="Q9" s="82" t="s">
        <v>413</v>
      </c>
      <c r="R9" s="81" t="s">
        <v>414</v>
      </c>
      <c r="S9" s="83" t="s">
        <v>415</v>
      </c>
      <c r="T9" s="83" t="s">
        <v>416</v>
      </c>
      <c r="U9" s="83" t="s">
        <v>417</v>
      </c>
      <c r="V9" s="79" t="s">
        <v>418</v>
      </c>
      <c r="W9" s="81" t="s">
        <v>419</v>
      </c>
      <c r="X9" s="83" t="s">
        <v>420</v>
      </c>
      <c r="Y9" s="84" t="s">
        <v>421</v>
      </c>
      <c r="Z9" s="84" t="s">
        <v>422</v>
      </c>
      <c r="AA9" s="84" t="s">
        <v>261</v>
      </c>
      <c r="AB9" s="84" t="s">
        <v>423</v>
      </c>
    </row>
    <row r="10" customFormat="false" ht="14.25" hidden="false" customHeight="true" outlineLevel="0" collapsed="false">
      <c r="B10" s="79" t="s">
        <v>424</v>
      </c>
      <c r="C10" s="79" t="s">
        <v>425</v>
      </c>
      <c r="D10" s="80" t="s">
        <v>426</v>
      </c>
      <c r="E10" s="81" t="s">
        <v>427</v>
      </c>
      <c r="F10" s="79" t="s">
        <v>428</v>
      </c>
      <c r="H10" s="81" t="s">
        <v>429</v>
      </c>
      <c r="I10" s="79" t="s">
        <v>430</v>
      </c>
      <c r="J10" s="81" t="s">
        <v>431</v>
      </c>
      <c r="K10" s="79" t="s">
        <v>432</v>
      </c>
      <c r="M10" s="81" t="s">
        <v>433</v>
      </c>
      <c r="N10" s="81" t="s">
        <v>434</v>
      </c>
      <c r="O10" s="81" t="s">
        <v>435</v>
      </c>
      <c r="P10" s="79" t="s">
        <v>436</v>
      </c>
      <c r="Q10" s="82" t="s">
        <v>437</v>
      </c>
      <c r="R10" s="81" t="s">
        <v>438</v>
      </c>
      <c r="S10" s="83" t="s">
        <v>439</v>
      </c>
      <c r="T10" s="83" t="s">
        <v>440</v>
      </c>
      <c r="U10" s="83" t="s">
        <v>441</v>
      </c>
      <c r="V10" s="79" t="s">
        <v>442</v>
      </c>
      <c r="W10" s="81" t="s">
        <v>443</v>
      </c>
      <c r="X10" s="83" t="s">
        <v>444</v>
      </c>
      <c r="Y10" s="84" t="s">
        <v>445</v>
      </c>
      <c r="Z10" s="84" t="s">
        <v>446</v>
      </c>
      <c r="AA10" s="84" t="s">
        <v>447</v>
      </c>
      <c r="AB10" s="84" t="s">
        <v>448</v>
      </c>
    </row>
    <row r="11" customFormat="false" ht="14.25" hidden="false" customHeight="true" outlineLevel="0" collapsed="false">
      <c r="B11" s="79" t="s">
        <v>449</v>
      </c>
      <c r="C11" s="79" t="s">
        <v>450</v>
      </c>
      <c r="D11" s="80" t="s">
        <v>451</v>
      </c>
      <c r="E11" s="81" t="s">
        <v>452</v>
      </c>
      <c r="F11" s="79" t="s">
        <v>453</v>
      </c>
      <c r="H11" s="81" t="s">
        <v>454</v>
      </c>
      <c r="I11" s="79" t="s">
        <v>455</v>
      </c>
      <c r="J11" s="81" t="s">
        <v>456</v>
      </c>
      <c r="K11" s="79" t="s">
        <v>457</v>
      </c>
      <c r="M11" s="81" t="s">
        <v>458</v>
      </c>
      <c r="N11" s="81" t="s">
        <v>459</v>
      </c>
      <c r="P11" s="79" t="s">
        <v>460</v>
      </c>
      <c r="Q11" s="82" t="s">
        <v>461</v>
      </c>
      <c r="R11" s="81" t="s">
        <v>462</v>
      </c>
      <c r="S11" s="83" t="s">
        <v>463</v>
      </c>
      <c r="T11" s="83" t="s">
        <v>464</v>
      </c>
      <c r="U11" s="83" t="s">
        <v>465</v>
      </c>
      <c r="V11" s="79" t="s">
        <v>466</v>
      </c>
      <c r="W11" s="81" t="s">
        <v>467</v>
      </c>
      <c r="X11" s="83" t="s">
        <v>468</v>
      </c>
      <c r="Y11" s="84" t="s">
        <v>469</v>
      </c>
      <c r="Z11" s="84" t="s">
        <v>470</v>
      </c>
      <c r="AA11" s="84" t="s">
        <v>471</v>
      </c>
      <c r="AB11" s="84" t="s">
        <v>472</v>
      </c>
    </row>
    <row r="12" customFormat="false" ht="14.25" hidden="false" customHeight="true" outlineLevel="0" collapsed="false">
      <c r="B12" s="79" t="s">
        <v>473</v>
      </c>
      <c r="C12" s="79" t="s">
        <v>474</v>
      </c>
      <c r="D12" s="80" t="s">
        <v>475</v>
      </c>
      <c r="E12" s="81" t="s">
        <v>476</v>
      </c>
      <c r="F12" s="79" t="s">
        <v>477</v>
      </c>
      <c r="H12" s="81" t="s">
        <v>478</v>
      </c>
      <c r="J12" s="81" t="s">
        <v>479</v>
      </c>
      <c r="K12" s="79" t="s">
        <v>480</v>
      </c>
      <c r="M12" s="81" t="s">
        <v>481</v>
      </c>
      <c r="N12" s="81" t="s">
        <v>482</v>
      </c>
      <c r="P12" s="79" t="s">
        <v>483</v>
      </c>
      <c r="Q12" s="82" t="s">
        <v>484</v>
      </c>
      <c r="R12" s="81" t="s">
        <v>485</v>
      </c>
      <c r="S12" s="83" t="s">
        <v>486</v>
      </c>
      <c r="T12" s="83" t="s">
        <v>487</v>
      </c>
      <c r="U12" s="83" t="s">
        <v>488</v>
      </c>
      <c r="V12" s="79" t="s">
        <v>489</v>
      </c>
      <c r="W12" s="81" t="s">
        <v>490</v>
      </c>
      <c r="X12" s="83" t="s">
        <v>491</v>
      </c>
      <c r="Y12" s="84" t="s">
        <v>492</v>
      </c>
      <c r="Z12" s="84" t="s">
        <v>493</v>
      </c>
      <c r="AA12" s="84" t="s">
        <v>494</v>
      </c>
      <c r="AB12" s="84" t="s">
        <v>495</v>
      </c>
    </row>
    <row r="13" customFormat="false" ht="14.25" hidden="false" customHeight="true" outlineLevel="0" collapsed="false">
      <c r="B13" s="79" t="s">
        <v>496</v>
      </c>
      <c r="C13" s="79" t="s">
        <v>497</v>
      </c>
      <c r="D13" s="80" t="s">
        <v>498</v>
      </c>
      <c r="E13" s="81" t="s">
        <v>499</v>
      </c>
      <c r="F13" s="79" t="s">
        <v>500</v>
      </c>
      <c r="H13" s="81" t="s">
        <v>501</v>
      </c>
      <c r="J13" s="81" t="s">
        <v>502</v>
      </c>
      <c r="K13" s="79" t="s">
        <v>503</v>
      </c>
      <c r="M13" s="81" t="s">
        <v>504</v>
      </c>
      <c r="N13" s="81" t="s">
        <v>505</v>
      </c>
      <c r="Q13" s="82" t="s">
        <v>506</v>
      </c>
      <c r="R13" s="81" t="s">
        <v>507</v>
      </c>
      <c r="S13" s="83" t="s">
        <v>508</v>
      </c>
      <c r="T13" s="83" t="s">
        <v>509</v>
      </c>
      <c r="U13" s="83" t="s">
        <v>510</v>
      </c>
      <c r="V13" s="79" t="s">
        <v>511</v>
      </c>
      <c r="W13" s="81" t="s">
        <v>512</v>
      </c>
      <c r="X13" s="83" t="s">
        <v>513</v>
      </c>
      <c r="Y13" s="84" t="s">
        <v>514</v>
      </c>
      <c r="Z13" s="84" t="s">
        <v>515</v>
      </c>
      <c r="AA13" s="84" t="s">
        <v>516</v>
      </c>
      <c r="AB13" s="84" t="s">
        <v>517</v>
      </c>
    </row>
    <row r="14" customFormat="false" ht="14.25" hidden="false" customHeight="true" outlineLevel="0" collapsed="false">
      <c r="B14" s="79" t="s">
        <v>518</v>
      </c>
      <c r="C14" s="79" t="s">
        <v>519</v>
      </c>
      <c r="D14" s="80" t="s">
        <v>520</v>
      </c>
      <c r="E14" s="81" t="s">
        <v>521</v>
      </c>
      <c r="F14" s="79" t="s">
        <v>522</v>
      </c>
      <c r="H14" s="81" t="s">
        <v>523</v>
      </c>
      <c r="J14" s="81" t="s">
        <v>524</v>
      </c>
      <c r="M14" s="81" t="s">
        <v>525</v>
      </c>
      <c r="N14" s="81" t="s">
        <v>374</v>
      </c>
      <c r="Q14" s="82" t="s">
        <v>526</v>
      </c>
      <c r="R14" s="81" t="s">
        <v>527</v>
      </c>
      <c r="S14" s="83" t="s">
        <v>528</v>
      </c>
      <c r="T14" s="83" t="s">
        <v>529</v>
      </c>
      <c r="U14" s="83" t="s">
        <v>366</v>
      </c>
      <c r="V14" s="79" t="s">
        <v>530</v>
      </c>
      <c r="W14" s="81" t="s">
        <v>531</v>
      </c>
      <c r="X14" s="83" t="s">
        <v>532</v>
      </c>
      <c r="Y14" s="84" t="s">
        <v>533</v>
      </c>
      <c r="Z14" s="84" t="s">
        <v>534</v>
      </c>
      <c r="AA14" s="84" t="s">
        <v>535</v>
      </c>
      <c r="AB14" s="84" t="s">
        <v>536</v>
      </c>
    </row>
    <row r="15" customFormat="false" ht="14.25" hidden="false" customHeight="true" outlineLevel="0" collapsed="false">
      <c r="B15" s="79" t="s">
        <v>537</v>
      </c>
      <c r="C15" s="79" t="s">
        <v>538</v>
      </c>
      <c r="D15" s="80" t="s">
        <v>539</v>
      </c>
      <c r="E15" s="81" t="s">
        <v>540</v>
      </c>
      <c r="F15" s="79" t="s">
        <v>541</v>
      </c>
      <c r="H15" s="81" t="s">
        <v>542</v>
      </c>
      <c r="J15" s="81" t="s">
        <v>543</v>
      </c>
      <c r="M15" s="81" t="s">
        <v>544</v>
      </c>
      <c r="Q15" s="82" t="s">
        <v>545</v>
      </c>
      <c r="R15" s="81" t="s">
        <v>546</v>
      </c>
      <c r="S15" s="83" t="s">
        <v>547</v>
      </c>
      <c r="T15" s="83" t="s">
        <v>548</v>
      </c>
      <c r="U15" s="83" t="s">
        <v>549</v>
      </c>
      <c r="V15" s="79" t="s">
        <v>550</v>
      </c>
      <c r="W15" s="81" t="s">
        <v>551</v>
      </c>
      <c r="X15" s="83" t="s">
        <v>552</v>
      </c>
      <c r="Y15" s="84" t="s">
        <v>553</v>
      </c>
      <c r="Z15" s="84" t="s">
        <v>554</v>
      </c>
      <c r="AA15" s="84" t="s">
        <v>555</v>
      </c>
      <c r="AB15" s="84" t="s">
        <v>556</v>
      </c>
    </row>
    <row r="16" customFormat="false" ht="14.25" hidden="false" customHeight="true" outlineLevel="0" collapsed="false">
      <c r="B16" s="79" t="s">
        <v>557</v>
      </c>
      <c r="C16" s="79" t="s">
        <v>558</v>
      </c>
      <c r="D16" s="80" t="s">
        <v>559</v>
      </c>
      <c r="E16" s="81" t="s">
        <v>560</v>
      </c>
      <c r="F16" s="79" t="s">
        <v>561</v>
      </c>
      <c r="H16" s="81" t="s">
        <v>562</v>
      </c>
      <c r="J16" s="81" t="s">
        <v>563</v>
      </c>
      <c r="M16" s="81" t="s">
        <v>564</v>
      </c>
      <c r="Q16" s="82" t="s">
        <v>565</v>
      </c>
      <c r="R16" s="81" t="s">
        <v>566</v>
      </c>
      <c r="S16" s="83" t="s">
        <v>567</v>
      </c>
      <c r="T16" s="83" t="s">
        <v>568</v>
      </c>
      <c r="U16" s="83" t="s">
        <v>569</v>
      </c>
      <c r="V16" s="79" t="s">
        <v>570</v>
      </c>
      <c r="W16" s="81" t="s">
        <v>571</v>
      </c>
      <c r="X16" s="83" t="s">
        <v>572</v>
      </c>
      <c r="Y16" s="84" t="s">
        <v>573</v>
      </c>
      <c r="Z16" s="84" t="s">
        <v>574</v>
      </c>
      <c r="AA16" s="84" t="s">
        <v>575</v>
      </c>
      <c r="AB16" s="84" t="s">
        <v>576</v>
      </c>
    </row>
    <row r="17" customFormat="false" ht="14.25" hidden="false" customHeight="true" outlineLevel="0" collapsed="false">
      <c r="B17" s="79" t="s">
        <v>577</v>
      </c>
      <c r="C17" s="79" t="s">
        <v>578</v>
      </c>
      <c r="D17" s="80" t="s">
        <v>579</v>
      </c>
      <c r="E17" s="81" t="s">
        <v>580</v>
      </c>
      <c r="F17" s="79" t="s">
        <v>581</v>
      </c>
      <c r="H17" s="81" t="s">
        <v>582</v>
      </c>
      <c r="J17" s="81" t="s">
        <v>583</v>
      </c>
      <c r="M17" s="81" t="s">
        <v>584</v>
      </c>
      <c r="Q17" s="82" t="s">
        <v>585</v>
      </c>
      <c r="R17" s="81" t="s">
        <v>586</v>
      </c>
      <c r="S17" s="83" t="s">
        <v>587</v>
      </c>
      <c r="T17" s="83" t="s">
        <v>588</v>
      </c>
      <c r="U17" s="83" t="s">
        <v>589</v>
      </c>
      <c r="V17" s="79" t="s">
        <v>590</v>
      </c>
      <c r="W17" s="81" t="s">
        <v>591</v>
      </c>
      <c r="X17" s="83" t="s">
        <v>592</v>
      </c>
      <c r="Y17" s="84" t="s">
        <v>593</v>
      </c>
      <c r="Z17" s="84" t="s">
        <v>594</v>
      </c>
      <c r="AA17" s="84" t="s">
        <v>261</v>
      </c>
      <c r="AB17" s="84" t="s">
        <v>595</v>
      </c>
    </row>
    <row r="18" customFormat="false" ht="14.25" hidden="false" customHeight="true" outlineLevel="0" collapsed="false">
      <c r="B18" s="79" t="s">
        <v>596</v>
      </c>
      <c r="C18" s="79" t="s">
        <v>597</v>
      </c>
      <c r="D18" s="80" t="s">
        <v>598</v>
      </c>
      <c r="E18" s="81" t="s">
        <v>599</v>
      </c>
      <c r="F18" s="79" t="s">
        <v>600</v>
      </c>
      <c r="H18" s="81" t="s">
        <v>601</v>
      </c>
      <c r="J18" s="81" t="s">
        <v>602</v>
      </c>
      <c r="M18" s="81" t="s">
        <v>603</v>
      </c>
      <c r="Q18" s="82" t="s">
        <v>604</v>
      </c>
      <c r="R18" s="81" t="s">
        <v>605</v>
      </c>
      <c r="S18" s="83" t="s">
        <v>606</v>
      </c>
      <c r="T18" s="83" t="s">
        <v>607</v>
      </c>
      <c r="U18" s="83" t="s">
        <v>608</v>
      </c>
      <c r="V18" s="79" t="s">
        <v>609</v>
      </c>
      <c r="W18" s="81" t="s">
        <v>610</v>
      </c>
      <c r="X18" s="83" t="s">
        <v>611</v>
      </c>
      <c r="Y18" s="84" t="s">
        <v>612</v>
      </c>
      <c r="Z18" s="84" t="s">
        <v>613</v>
      </c>
      <c r="AA18" s="84" t="s">
        <v>614</v>
      </c>
      <c r="AB18" s="84" t="s">
        <v>615</v>
      </c>
    </row>
    <row r="19" customFormat="false" ht="14.25" hidden="false" customHeight="true" outlineLevel="0" collapsed="false">
      <c r="B19" s="79" t="s">
        <v>616</v>
      </c>
      <c r="C19" s="79" t="s">
        <v>617</v>
      </c>
      <c r="D19" s="80" t="s">
        <v>618</v>
      </c>
      <c r="E19" s="81" t="s">
        <v>230</v>
      </c>
      <c r="F19" s="79" t="s">
        <v>619</v>
      </c>
      <c r="H19" s="81" t="s">
        <v>374</v>
      </c>
      <c r="J19" s="81" t="s">
        <v>620</v>
      </c>
      <c r="M19" s="81" t="s">
        <v>621</v>
      </c>
      <c r="Q19" s="82" t="s">
        <v>622</v>
      </c>
      <c r="R19" s="81" t="s">
        <v>623</v>
      </c>
      <c r="S19" s="83" t="s">
        <v>624</v>
      </c>
      <c r="T19" s="83" t="s">
        <v>625</v>
      </c>
      <c r="U19" s="83" t="s">
        <v>626</v>
      </c>
      <c r="V19" s="79" t="s">
        <v>627</v>
      </c>
      <c r="W19" s="81" t="s">
        <v>628</v>
      </c>
      <c r="X19" s="83" t="s">
        <v>629</v>
      </c>
      <c r="Y19" s="84" t="s">
        <v>630</v>
      </c>
      <c r="Z19" s="84" t="s">
        <v>631</v>
      </c>
      <c r="AA19" s="84" t="s">
        <v>632</v>
      </c>
      <c r="AB19" s="84" t="s">
        <v>633</v>
      </c>
    </row>
    <row r="20" customFormat="false" ht="14.25" hidden="false" customHeight="true" outlineLevel="0" collapsed="false">
      <c r="B20" s="79" t="s">
        <v>634</v>
      </c>
      <c r="C20" s="79" t="s">
        <v>635</v>
      </c>
      <c r="D20" s="80" t="s">
        <v>636</v>
      </c>
      <c r="E20" s="81" t="s">
        <v>637</v>
      </c>
      <c r="F20" s="79" t="s">
        <v>638</v>
      </c>
      <c r="J20" s="81" t="s">
        <v>639</v>
      </c>
      <c r="M20" s="81" t="s">
        <v>640</v>
      </c>
      <c r="Q20" s="82" t="s">
        <v>641</v>
      </c>
      <c r="R20" s="81" t="s">
        <v>642</v>
      </c>
      <c r="S20" s="83" t="s">
        <v>643</v>
      </c>
      <c r="T20" s="83" t="s">
        <v>644</v>
      </c>
      <c r="U20" s="83" t="s">
        <v>645</v>
      </c>
      <c r="V20" s="79" t="s">
        <v>646</v>
      </c>
      <c r="W20" s="81" t="s">
        <v>647</v>
      </c>
      <c r="X20" s="83" t="s">
        <v>648</v>
      </c>
      <c r="Y20" s="84" t="s">
        <v>649</v>
      </c>
      <c r="Z20" s="84" t="s">
        <v>650</v>
      </c>
      <c r="AA20" s="84" t="s">
        <v>651</v>
      </c>
      <c r="AB20" s="84" t="s">
        <v>652</v>
      </c>
    </row>
    <row r="21" customFormat="false" ht="14.25" hidden="false" customHeight="true" outlineLevel="0" collapsed="false">
      <c r="B21" s="79" t="s">
        <v>653</v>
      </c>
      <c r="C21" s="79" t="s">
        <v>654</v>
      </c>
      <c r="D21" s="80" t="s">
        <v>655</v>
      </c>
      <c r="E21" s="81" t="s">
        <v>656</v>
      </c>
      <c r="F21" s="79" t="s">
        <v>657</v>
      </c>
      <c r="J21" s="81" t="s">
        <v>658</v>
      </c>
      <c r="M21" s="81" t="s">
        <v>659</v>
      </c>
      <c r="Q21" s="82" t="s">
        <v>660</v>
      </c>
      <c r="R21" s="81" t="s">
        <v>661</v>
      </c>
      <c r="S21" s="83" t="s">
        <v>662</v>
      </c>
      <c r="T21" s="83" t="s">
        <v>663</v>
      </c>
      <c r="U21" s="83" t="s">
        <v>366</v>
      </c>
      <c r="V21" s="79" t="s">
        <v>664</v>
      </c>
      <c r="W21" s="81" t="s">
        <v>665</v>
      </c>
      <c r="X21" s="83" t="s">
        <v>666</v>
      </c>
      <c r="Y21" s="84" t="s">
        <v>667</v>
      </c>
      <c r="Z21" s="84" t="s">
        <v>668</v>
      </c>
      <c r="AA21" s="84" t="s">
        <v>372</v>
      </c>
      <c r="AB21" s="84" t="s">
        <v>669</v>
      </c>
    </row>
    <row r="22" customFormat="false" ht="14.25" hidden="false" customHeight="true" outlineLevel="0" collapsed="false">
      <c r="B22" s="79" t="s">
        <v>670</v>
      </c>
      <c r="C22" s="79" t="s">
        <v>671</v>
      </c>
      <c r="D22" s="80" t="s">
        <v>672</v>
      </c>
      <c r="E22" s="81" t="s">
        <v>673</v>
      </c>
      <c r="F22" s="79" t="s">
        <v>674</v>
      </c>
      <c r="J22" s="81" t="s">
        <v>675</v>
      </c>
      <c r="M22" s="81" t="s">
        <v>676</v>
      </c>
      <c r="Q22" s="82" t="s">
        <v>677</v>
      </c>
      <c r="R22" s="81" t="s">
        <v>678</v>
      </c>
      <c r="S22" s="83" t="s">
        <v>679</v>
      </c>
      <c r="T22" s="83" t="s">
        <v>680</v>
      </c>
      <c r="U22" s="83" t="s">
        <v>681</v>
      </c>
      <c r="V22" s="79" t="s">
        <v>682</v>
      </c>
      <c r="W22" s="81" t="s">
        <v>683</v>
      </c>
      <c r="X22" s="83" t="s">
        <v>684</v>
      </c>
      <c r="Y22" s="84" t="s">
        <v>685</v>
      </c>
      <c r="Z22" s="84" t="s">
        <v>686</v>
      </c>
      <c r="AA22" s="84" t="s">
        <v>555</v>
      </c>
      <c r="AB22" s="84" t="s">
        <v>687</v>
      </c>
    </row>
    <row r="23" customFormat="false" ht="14.25" hidden="false" customHeight="true" outlineLevel="0" collapsed="false">
      <c r="B23" s="79" t="s">
        <v>688</v>
      </c>
      <c r="C23" s="79" t="s">
        <v>689</v>
      </c>
      <c r="D23" s="80" t="s">
        <v>690</v>
      </c>
      <c r="E23" s="81" t="s">
        <v>691</v>
      </c>
      <c r="F23" s="79" t="s">
        <v>692</v>
      </c>
      <c r="J23" s="81" t="s">
        <v>693</v>
      </c>
      <c r="M23" s="81" t="s">
        <v>694</v>
      </c>
      <c r="Q23" s="82" t="s">
        <v>695</v>
      </c>
      <c r="R23" s="81" t="s">
        <v>696</v>
      </c>
      <c r="S23" s="83" t="s">
        <v>697</v>
      </c>
      <c r="T23" s="83" t="s">
        <v>698</v>
      </c>
      <c r="U23" s="83" t="s">
        <v>699</v>
      </c>
      <c r="V23" s="79" t="s">
        <v>700</v>
      </c>
      <c r="W23" s="81" t="s">
        <v>701</v>
      </c>
      <c r="X23" s="83" t="s">
        <v>702</v>
      </c>
      <c r="Y23" s="84" t="s">
        <v>703</v>
      </c>
      <c r="Z23" s="84" t="s">
        <v>704</v>
      </c>
      <c r="AA23" s="84" t="s">
        <v>705</v>
      </c>
      <c r="AB23" s="84" t="s">
        <v>706</v>
      </c>
    </row>
    <row r="24" customFormat="false" ht="14.25" hidden="false" customHeight="true" outlineLevel="0" collapsed="false">
      <c r="B24" s="79" t="s">
        <v>707</v>
      </c>
      <c r="C24" s="79" t="s">
        <v>708</v>
      </c>
      <c r="D24" s="80" t="s">
        <v>709</v>
      </c>
      <c r="E24" s="81" t="s">
        <v>710</v>
      </c>
      <c r="F24" s="79" t="s">
        <v>711</v>
      </c>
      <c r="J24" s="81" t="s">
        <v>712</v>
      </c>
      <c r="M24" s="81" t="s">
        <v>713</v>
      </c>
      <c r="Q24" s="82" t="s">
        <v>714</v>
      </c>
      <c r="R24" s="81" t="s">
        <v>715</v>
      </c>
      <c r="S24" s="83" t="s">
        <v>716</v>
      </c>
      <c r="T24" s="83" t="s">
        <v>717</v>
      </c>
      <c r="U24" s="83" t="s">
        <v>718</v>
      </c>
      <c r="V24" s="79" t="s">
        <v>719</v>
      </c>
      <c r="W24" s="81" t="s">
        <v>720</v>
      </c>
      <c r="X24" s="83" t="s">
        <v>721</v>
      </c>
      <c r="Y24" s="84" t="s">
        <v>722</v>
      </c>
      <c r="Z24" s="84" t="s">
        <v>723</v>
      </c>
      <c r="AA24" s="84" t="s">
        <v>261</v>
      </c>
      <c r="AB24" s="84" t="s">
        <v>724</v>
      </c>
    </row>
    <row r="25" customFormat="false" ht="14.25" hidden="false" customHeight="true" outlineLevel="0" collapsed="false">
      <c r="B25" s="79" t="s">
        <v>725</v>
      </c>
      <c r="C25" s="79" t="s">
        <v>726</v>
      </c>
      <c r="D25" s="80" t="s">
        <v>727</v>
      </c>
      <c r="E25" s="81" t="s">
        <v>728</v>
      </c>
      <c r="F25" s="79" t="s">
        <v>729</v>
      </c>
      <c r="J25" s="81" t="s">
        <v>730</v>
      </c>
      <c r="M25" s="81" t="s">
        <v>731</v>
      </c>
      <c r="Q25" s="82" t="s">
        <v>732</v>
      </c>
      <c r="R25" s="81" t="s">
        <v>733</v>
      </c>
      <c r="S25" s="83" t="s">
        <v>734</v>
      </c>
      <c r="T25" s="83" t="s">
        <v>735</v>
      </c>
      <c r="U25" s="83" t="s">
        <v>736</v>
      </c>
      <c r="V25" s="79" t="s">
        <v>737</v>
      </c>
      <c r="W25" s="81" t="s">
        <v>738</v>
      </c>
      <c r="X25" s="83" t="s">
        <v>739</v>
      </c>
      <c r="Y25" s="84" t="s">
        <v>740</v>
      </c>
      <c r="Z25" s="84" t="s">
        <v>741</v>
      </c>
      <c r="AA25" s="84" t="s">
        <v>742</v>
      </c>
      <c r="AB25" s="84" t="s">
        <v>743</v>
      </c>
    </row>
    <row r="26" customFormat="false" ht="14.25" hidden="false" customHeight="true" outlineLevel="0" collapsed="false">
      <c r="B26" s="79" t="s">
        <v>744</v>
      </c>
      <c r="C26" s="79" t="s">
        <v>745</v>
      </c>
      <c r="D26" s="80" t="s">
        <v>746</v>
      </c>
      <c r="E26" s="81" t="s">
        <v>747</v>
      </c>
      <c r="F26" s="79" t="s">
        <v>748</v>
      </c>
      <c r="J26" s="81" t="s">
        <v>749</v>
      </c>
      <c r="M26" s="81" t="s">
        <v>750</v>
      </c>
      <c r="Q26" s="82" t="s">
        <v>751</v>
      </c>
      <c r="R26" s="81" t="s">
        <v>752</v>
      </c>
      <c r="S26" s="83" t="s">
        <v>753</v>
      </c>
      <c r="T26" s="83" t="s">
        <v>754</v>
      </c>
      <c r="U26" s="83" t="s">
        <v>755</v>
      </c>
      <c r="V26" s="79" t="s">
        <v>756</v>
      </c>
      <c r="W26" s="81" t="s">
        <v>757</v>
      </c>
      <c r="X26" s="83" t="s">
        <v>758</v>
      </c>
      <c r="Y26" s="84" t="s">
        <v>759</v>
      </c>
      <c r="Z26" s="84" t="s">
        <v>760</v>
      </c>
      <c r="AA26" s="84" t="s">
        <v>761</v>
      </c>
      <c r="AB26" s="84" t="s">
        <v>762</v>
      </c>
    </row>
    <row r="27" customFormat="false" ht="14.25" hidden="false" customHeight="true" outlineLevel="0" collapsed="false">
      <c r="B27" s="79" t="s">
        <v>763</v>
      </c>
      <c r="C27" s="79" t="s">
        <v>764</v>
      </c>
      <c r="D27" s="80" t="s">
        <v>765</v>
      </c>
      <c r="F27" s="79" t="s">
        <v>766</v>
      </c>
      <c r="J27" s="81" t="s">
        <v>767</v>
      </c>
      <c r="M27" s="81" t="s">
        <v>768</v>
      </c>
      <c r="Q27" s="82" t="s">
        <v>769</v>
      </c>
      <c r="R27" s="81" t="s">
        <v>770</v>
      </c>
      <c r="S27" s="83" t="s">
        <v>771</v>
      </c>
      <c r="T27" s="83" t="s">
        <v>772</v>
      </c>
      <c r="U27" s="83" t="s">
        <v>773</v>
      </c>
      <c r="V27" s="79" t="s">
        <v>774</v>
      </c>
      <c r="W27" s="81" t="s">
        <v>775</v>
      </c>
      <c r="X27" s="83" t="s">
        <v>776</v>
      </c>
      <c r="Y27" s="84" t="s">
        <v>777</v>
      </c>
      <c r="Z27" s="84" t="s">
        <v>778</v>
      </c>
      <c r="AA27" s="84" t="s">
        <v>555</v>
      </c>
      <c r="AB27" s="84" t="s">
        <v>779</v>
      </c>
    </row>
    <row r="28" customFormat="false" ht="14.25" hidden="false" customHeight="true" outlineLevel="0" collapsed="false">
      <c r="B28" s="79" t="s">
        <v>780</v>
      </c>
      <c r="C28" s="79" t="s">
        <v>781</v>
      </c>
      <c r="D28" s="80" t="s">
        <v>782</v>
      </c>
      <c r="F28" s="79" t="s">
        <v>783</v>
      </c>
      <c r="J28" s="81" t="s">
        <v>784</v>
      </c>
      <c r="M28" s="81" t="s">
        <v>785</v>
      </c>
      <c r="Q28" s="82" t="s">
        <v>786</v>
      </c>
      <c r="R28" s="81" t="s">
        <v>787</v>
      </c>
      <c r="S28" s="83" t="s">
        <v>788</v>
      </c>
      <c r="T28" s="83" t="s">
        <v>789</v>
      </c>
      <c r="U28" s="83" t="s">
        <v>790</v>
      </c>
      <c r="V28" s="79" t="s">
        <v>791</v>
      </c>
      <c r="W28" s="81" t="s">
        <v>792</v>
      </c>
      <c r="X28" s="83" t="s">
        <v>793</v>
      </c>
      <c r="Y28" s="84" t="s">
        <v>794</v>
      </c>
      <c r="Z28" s="84" t="s">
        <v>795</v>
      </c>
      <c r="AA28" s="84" t="s">
        <v>796</v>
      </c>
      <c r="AB28" s="84" t="s">
        <v>797</v>
      </c>
    </row>
    <row r="29" customFormat="false" ht="14.25" hidden="false" customHeight="true" outlineLevel="0" collapsed="false">
      <c r="B29" s="79" t="s">
        <v>798</v>
      </c>
      <c r="C29" s="79" t="s">
        <v>799</v>
      </c>
      <c r="D29" s="80" t="s">
        <v>800</v>
      </c>
      <c r="F29" s="79" t="s">
        <v>801</v>
      </c>
      <c r="J29" s="81" t="s">
        <v>802</v>
      </c>
      <c r="M29" s="81" t="s">
        <v>803</v>
      </c>
      <c r="Q29" s="82" t="s">
        <v>804</v>
      </c>
      <c r="R29" s="81" t="s">
        <v>805</v>
      </c>
      <c r="S29" s="83" t="s">
        <v>806</v>
      </c>
      <c r="T29" s="83" t="s">
        <v>807</v>
      </c>
      <c r="U29" s="83" t="s">
        <v>808</v>
      </c>
      <c r="V29" s="79" t="s">
        <v>809</v>
      </c>
      <c r="W29" s="81" t="s">
        <v>810</v>
      </c>
      <c r="X29" s="83" t="s">
        <v>811</v>
      </c>
      <c r="Y29" s="84" t="s">
        <v>812</v>
      </c>
      <c r="Z29" s="84" t="s">
        <v>813</v>
      </c>
      <c r="AA29" s="84" t="s">
        <v>814</v>
      </c>
      <c r="AB29" s="84" t="s">
        <v>815</v>
      </c>
    </row>
    <row r="30" customFormat="false" ht="14.25" hidden="false" customHeight="true" outlineLevel="0" collapsed="false">
      <c r="B30" s="79" t="s">
        <v>816</v>
      </c>
      <c r="C30" s="79" t="s">
        <v>817</v>
      </c>
      <c r="D30" s="80" t="s">
        <v>818</v>
      </c>
      <c r="F30" s="79" t="s">
        <v>819</v>
      </c>
      <c r="J30" s="81" t="s">
        <v>820</v>
      </c>
      <c r="M30" s="81" t="s">
        <v>821</v>
      </c>
      <c r="Q30" s="82" t="s">
        <v>374</v>
      </c>
      <c r="R30" s="81" t="s">
        <v>822</v>
      </c>
      <c r="S30" s="83" t="s">
        <v>823</v>
      </c>
      <c r="T30" s="83" t="s">
        <v>824</v>
      </c>
      <c r="U30" s="83" t="s">
        <v>825</v>
      </c>
      <c r="V30" s="79" t="s">
        <v>826</v>
      </c>
      <c r="W30" s="81" t="s">
        <v>827</v>
      </c>
      <c r="X30" s="83" t="s">
        <v>828</v>
      </c>
      <c r="Y30" s="84" t="s">
        <v>829</v>
      </c>
      <c r="Z30" s="84" t="s">
        <v>830</v>
      </c>
      <c r="AA30" s="84" t="s">
        <v>831</v>
      </c>
      <c r="AB30" s="84" t="s">
        <v>832</v>
      </c>
    </row>
    <row r="31" customFormat="false" ht="14.25" hidden="false" customHeight="true" outlineLevel="0" collapsed="false">
      <c r="B31" s="79" t="s">
        <v>833</v>
      </c>
      <c r="C31" s="79" t="s">
        <v>834</v>
      </c>
      <c r="D31" s="80" t="s">
        <v>835</v>
      </c>
      <c r="F31" s="79" t="s">
        <v>836</v>
      </c>
      <c r="J31" s="81" t="s">
        <v>837</v>
      </c>
      <c r="M31" s="81" t="s">
        <v>838</v>
      </c>
      <c r="R31" s="81" t="s">
        <v>839</v>
      </c>
      <c r="S31" s="83" t="s">
        <v>840</v>
      </c>
      <c r="T31" s="83" t="s">
        <v>841</v>
      </c>
      <c r="U31" s="83" t="s">
        <v>842</v>
      </c>
      <c r="V31" s="79" t="s">
        <v>843</v>
      </c>
      <c r="W31" s="81" t="s">
        <v>844</v>
      </c>
      <c r="X31" s="83" t="s">
        <v>845</v>
      </c>
      <c r="Y31" s="84" t="s">
        <v>846</v>
      </c>
      <c r="Z31" s="84" t="s">
        <v>847</v>
      </c>
      <c r="AA31" s="84" t="s">
        <v>848</v>
      </c>
      <c r="AB31" s="84" t="s">
        <v>849</v>
      </c>
    </row>
    <row r="32" customFormat="false" ht="14.25" hidden="false" customHeight="true" outlineLevel="0" collapsed="false">
      <c r="B32" s="79" t="s">
        <v>850</v>
      </c>
      <c r="C32" s="79" t="s">
        <v>851</v>
      </c>
      <c r="D32" s="80" t="s">
        <v>852</v>
      </c>
      <c r="F32" s="79" t="s">
        <v>853</v>
      </c>
      <c r="J32" s="81" t="s">
        <v>854</v>
      </c>
      <c r="M32" s="81" t="s">
        <v>855</v>
      </c>
      <c r="R32" s="81" t="s">
        <v>856</v>
      </c>
      <c r="S32" s="83" t="s">
        <v>857</v>
      </c>
      <c r="T32" s="83" t="s">
        <v>858</v>
      </c>
      <c r="U32" s="83" t="s">
        <v>859</v>
      </c>
      <c r="V32" s="79" t="s">
        <v>860</v>
      </c>
      <c r="W32" s="81" t="s">
        <v>861</v>
      </c>
      <c r="X32" s="83" t="s">
        <v>862</v>
      </c>
      <c r="Y32" s="84" t="s">
        <v>863</v>
      </c>
      <c r="Z32" s="84" t="s">
        <v>864</v>
      </c>
      <c r="AA32" s="84" t="s">
        <v>865</v>
      </c>
      <c r="AB32" s="84" t="s">
        <v>866</v>
      </c>
    </row>
    <row r="33" customFormat="false" ht="14.25" hidden="false" customHeight="true" outlineLevel="0" collapsed="false">
      <c r="B33" s="79" t="s">
        <v>867</v>
      </c>
      <c r="C33" s="79" t="s">
        <v>868</v>
      </c>
      <c r="D33" s="80" t="s">
        <v>869</v>
      </c>
      <c r="F33" s="79" t="s">
        <v>870</v>
      </c>
      <c r="J33" s="81" t="s">
        <v>871</v>
      </c>
      <c r="M33" s="81" t="s">
        <v>872</v>
      </c>
      <c r="R33" s="81" t="s">
        <v>873</v>
      </c>
      <c r="S33" s="83" t="s">
        <v>874</v>
      </c>
      <c r="T33" s="83" t="s">
        <v>875</v>
      </c>
      <c r="U33" s="83" t="s">
        <v>876</v>
      </c>
      <c r="V33" s="79" t="s">
        <v>877</v>
      </c>
      <c r="W33" s="81" t="s">
        <v>878</v>
      </c>
      <c r="X33" s="86" t="s">
        <v>879</v>
      </c>
      <c r="Y33" s="84" t="s">
        <v>880</v>
      </c>
      <c r="Z33" s="84" t="s">
        <v>881</v>
      </c>
      <c r="AA33" s="84" t="s">
        <v>882</v>
      </c>
      <c r="AB33" s="84" t="s">
        <v>883</v>
      </c>
    </row>
    <row r="34" customFormat="false" ht="14.25" hidden="false" customHeight="true" outlineLevel="0" collapsed="false">
      <c r="B34" s="79" t="s">
        <v>884</v>
      </c>
      <c r="C34" s="79" t="s">
        <v>885</v>
      </c>
      <c r="D34" s="80" t="s">
        <v>886</v>
      </c>
      <c r="F34" s="79" t="s">
        <v>887</v>
      </c>
      <c r="J34" s="81" t="s">
        <v>888</v>
      </c>
      <c r="M34" s="81" t="s">
        <v>889</v>
      </c>
      <c r="R34" s="81" t="s">
        <v>890</v>
      </c>
      <c r="S34" s="83" t="s">
        <v>891</v>
      </c>
      <c r="T34" s="83" t="s">
        <v>892</v>
      </c>
      <c r="U34" s="83" t="s">
        <v>366</v>
      </c>
      <c r="V34" s="79" t="s">
        <v>893</v>
      </c>
      <c r="W34" s="81" t="s">
        <v>894</v>
      </c>
      <c r="X34" s="83" t="s">
        <v>895</v>
      </c>
      <c r="Y34" s="84" t="s">
        <v>896</v>
      </c>
      <c r="Z34" s="84" t="s">
        <v>897</v>
      </c>
      <c r="AA34" s="84" t="s">
        <v>898</v>
      </c>
      <c r="AB34" s="84" t="s">
        <v>899</v>
      </c>
    </row>
    <row r="35" customFormat="false" ht="14.25" hidden="false" customHeight="true" outlineLevel="0" collapsed="false">
      <c r="B35" s="79" t="s">
        <v>900</v>
      </c>
      <c r="C35" s="79" t="s">
        <v>901</v>
      </c>
      <c r="D35" s="80" t="s">
        <v>902</v>
      </c>
      <c r="F35" s="79" t="s">
        <v>207</v>
      </c>
      <c r="J35" s="81" t="s">
        <v>903</v>
      </c>
      <c r="M35" s="81" t="s">
        <v>904</v>
      </c>
      <c r="R35" s="81" t="s">
        <v>905</v>
      </c>
      <c r="S35" s="83" t="s">
        <v>906</v>
      </c>
      <c r="T35" s="83" t="s">
        <v>907</v>
      </c>
      <c r="U35" s="83" t="s">
        <v>908</v>
      </c>
      <c r="V35" s="79" t="s">
        <v>909</v>
      </c>
      <c r="W35" s="81" t="s">
        <v>910</v>
      </c>
      <c r="X35" s="83" t="s">
        <v>911</v>
      </c>
      <c r="Y35" s="84" t="s">
        <v>912</v>
      </c>
      <c r="Z35" s="84" t="s">
        <v>913</v>
      </c>
      <c r="AA35" s="84" t="s">
        <v>914</v>
      </c>
      <c r="AB35" s="84" t="s">
        <v>915</v>
      </c>
    </row>
    <row r="36" customFormat="false" ht="14.25" hidden="false" customHeight="true" outlineLevel="0" collapsed="false">
      <c r="B36" s="79" t="s">
        <v>916</v>
      </c>
      <c r="C36" s="79" t="s">
        <v>917</v>
      </c>
      <c r="D36" s="80" t="s">
        <v>918</v>
      </c>
      <c r="F36" s="79" t="s">
        <v>919</v>
      </c>
      <c r="J36" s="81" t="s">
        <v>920</v>
      </c>
      <c r="M36" s="81" t="s">
        <v>921</v>
      </c>
      <c r="R36" s="81" t="s">
        <v>922</v>
      </c>
      <c r="S36" s="83" t="s">
        <v>923</v>
      </c>
      <c r="T36" s="83" t="s">
        <v>924</v>
      </c>
      <c r="U36" s="83" t="s">
        <v>366</v>
      </c>
      <c r="V36" s="79" t="s">
        <v>925</v>
      </c>
      <c r="W36" s="81" t="s">
        <v>926</v>
      </c>
      <c r="X36" s="83" t="s">
        <v>927</v>
      </c>
      <c r="Y36" s="84" t="s">
        <v>928</v>
      </c>
      <c r="Z36" s="84" t="s">
        <v>929</v>
      </c>
      <c r="AA36" s="84" t="s">
        <v>930</v>
      </c>
      <c r="AB36" s="84" t="s">
        <v>931</v>
      </c>
    </row>
    <row r="37" customFormat="false" ht="14.25" hidden="false" customHeight="true" outlineLevel="0" collapsed="false">
      <c r="B37" s="79" t="s">
        <v>932</v>
      </c>
      <c r="C37" s="79" t="s">
        <v>933</v>
      </c>
      <c r="D37" s="80" t="s">
        <v>934</v>
      </c>
      <c r="F37" s="79" t="s">
        <v>935</v>
      </c>
      <c r="J37" s="81" t="s">
        <v>936</v>
      </c>
      <c r="M37" s="81" t="s">
        <v>937</v>
      </c>
      <c r="R37" s="81" t="s">
        <v>938</v>
      </c>
      <c r="S37" s="83" t="s">
        <v>939</v>
      </c>
      <c r="T37" s="83" t="s">
        <v>940</v>
      </c>
      <c r="U37" s="83" t="s">
        <v>941</v>
      </c>
      <c r="V37" s="79" t="s">
        <v>942</v>
      </c>
      <c r="W37" s="81" t="s">
        <v>943</v>
      </c>
      <c r="X37" s="83" t="s">
        <v>944</v>
      </c>
      <c r="Y37" s="84" t="s">
        <v>945</v>
      </c>
      <c r="Z37" s="84" t="s">
        <v>946</v>
      </c>
      <c r="AA37" s="84" t="s">
        <v>947</v>
      </c>
      <c r="AB37" s="84" t="s">
        <v>948</v>
      </c>
    </row>
    <row r="38" customFormat="false" ht="14.25" hidden="false" customHeight="true" outlineLevel="0" collapsed="false">
      <c r="B38" s="79" t="s">
        <v>949</v>
      </c>
      <c r="C38" s="79" t="s">
        <v>950</v>
      </c>
      <c r="D38" s="80" t="s">
        <v>951</v>
      </c>
      <c r="F38" s="79" t="s">
        <v>952</v>
      </c>
      <c r="J38" s="81" t="s">
        <v>953</v>
      </c>
      <c r="M38" s="81" t="s">
        <v>954</v>
      </c>
      <c r="R38" s="81" t="s">
        <v>955</v>
      </c>
      <c r="S38" s="83" t="s">
        <v>956</v>
      </c>
      <c r="T38" s="83" t="s">
        <v>957</v>
      </c>
      <c r="U38" s="83" t="s">
        <v>958</v>
      </c>
      <c r="V38" s="79" t="s">
        <v>959</v>
      </c>
      <c r="W38" s="81" t="s">
        <v>960</v>
      </c>
      <c r="X38" s="83" t="s">
        <v>961</v>
      </c>
      <c r="Y38" s="84" t="s">
        <v>667</v>
      </c>
      <c r="Z38" s="84" t="s">
        <v>962</v>
      </c>
      <c r="AA38" s="84" t="s">
        <v>963</v>
      </c>
      <c r="AB38" s="84" t="s">
        <v>964</v>
      </c>
    </row>
    <row r="39" customFormat="false" ht="14.25" hidden="false" customHeight="true" outlineLevel="0" collapsed="false">
      <c r="B39" s="79" t="s">
        <v>965</v>
      </c>
      <c r="C39" s="79" t="s">
        <v>966</v>
      </c>
      <c r="D39" s="80" t="s">
        <v>967</v>
      </c>
      <c r="F39" s="79" t="s">
        <v>968</v>
      </c>
      <c r="J39" s="81" t="s">
        <v>969</v>
      </c>
      <c r="M39" s="81" t="s">
        <v>970</v>
      </c>
      <c r="R39" s="81" t="s">
        <v>971</v>
      </c>
      <c r="S39" s="83" t="s">
        <v>972</v>
      </c>
      <c r="T39" s="83" t="s">
        <v>973</v>
      </c>
      <c r="U39" s="83" t="s">
        <v>974</v>
      </c>
      <c r="V39" s="79" t="s">
        <v>975</v>
      </c>
      <c r="W39" s="81" t="s">
        <v>976</v>
      </c>
      <c r="X39" s="83" t="s">
        <v>977</v>
      </c>
      <c r="Y39" s="84" t="s">
        <v>978</v>
      </c>
      <c r="Z39" s="84" t="s">
        <v>979</v>
      </c>
      <c r="AA39" s="84" t="s">
        <v>980</v>
      </c>
      <c r="AB39" s="84" t="s">
        <v>981</v>
      </c>
    </row>
    <row r="40" customFormat="false" ht="14.25" hidden="false" customHeight="true" outlineLevel="0" collapsed="false">
      <c r="B40" s="79" t="s">
        <v>982</v>
      </c>
      <c r="C40" s="79" t="s">
        <v>983</v>
      </c>
      <c r="D40" s="80" t="s">
        <v>984</v>
      </c>
      <c r="F40" s="79" t="s">
        <v>985</v>
      </c>
      <c r="J40" s="81" t="s">
        <v>986</v>
      </c>
      <c r="M40" s="81" t="s">
        <v>987</v>
      </c>
      <c r="R40" s="81" t="s">
        <v>988</v>
      </c>
      <c r="S40" s="83" t="s">
        <v>989</v>
      </c>
      <c r="T40" s="83" t="s">
        <v>990</v>
      </c>
      <c r="U40" s="83" t="s">
        <v>991</v>
      </c>
      <c r="V40" s="79" t="s">
        <v>992</v>
      </c>
      <c r="W40" s="81" t="s">
        <v>993</v>
      </c>
      <c r="X40" s="83" t="s">
        <v>994</v>
      </c>
      <c r="Y40" s="84" t="s">
        <v>995</v>
      </c>
      <c r="Z40" s="84" t="s">
        <v>996</v>
      </c>
      <c r="AA40" s="84" t="s">
        <v>997</v>
      </c>
      <c r="AB40" s="84" t="s">
        <v>998</v>
      </c>
    </row>
    <row r="41" customFormat="false" ht="14.25" hidden="false" customHeight="true" outlineLevel="0" collapsed="false">
      <c r="B41" s="79" t="s">
        <v>999</v>
      </c>
      <c r="C41" s="79" t="s">
        <v>1000</v>
      </c>
      <c r="D41" s="80" t="s">
        <v>1001</v>
      </c>
      <c r="J41" s="85" t="s">
        <v>1002</v>
      </c>
      <c r="M41" s="81" t="s">
        <v>1003</v>
      </c>
      <c r="R41" s="81" t="s">
        <v>1004</v>
      </c>
      <c r="S41" s="83" t="s">
        <v>1005</v>
      </c>
      <c r="T41" s="83" t="s">
        <v>1006</v>
      </c>
      <c r="U41" s="83" t="s">
        <v>1007</v>
      </c>
      <c r="V41" s="79" t="s">
        <v>1008</v>
      </c>
      <c r="W41" s="81" t="s">
        <v>1009</v>
      </c>
      <c r="X41" s="83" t="s">
        <v>1010</v>
      </c>
      <c r="Y41" s="84" t="s">
        <v>1011</v>
      </c>
      <c r="Z41" s="84" t="s">
        <v>1012</v>
      </c>
      <c r="AA41" s="84" t="s">
        <v>1013</v>
      </c>
      <c r="AB41" s="84" t="s">
        <v>1014</v>
      </c>
    </row>
    <row r="42" customFormat="false" ht="14.25" hidden="false" customHeight="true" outlineLevel="0" collapsed="false">
      <c r="B42" s="79" t="s">
        <v>1015</v>
      </c>
      <c r="C42" s="79" t="s">
        <v>1016</v>
      </c>
      <c r="D42" s="80" t="s">
        <v>1017</v>
      </c>
      <c r="J42" s="85" t="s">
        <v>1018</v>
      </c>
      <c r="M42" s="81" t="s">
        <v>1019</v>
      </c>
      <c r="R42" s="81" t="s">
        <v>1020</v>
      </c>
      <c r="S42" s="83" t="s">
        <v>1021</v>
      </c>
      <c r="T42" s="83" t="s">
        <v>1022</v>
      </c>
      <c r="U42" s="83" t="s">
        <v>1023</v>
      </c>
      <c r="V42" s="79" t="s">
        <v>1024</v>
      </c>
      <c r="W42" s="81" t="s">
        <v>1025</v>
      </c>
      <c r="X42" s="83" t="s">
        <v>1026</v>
      </c>
      <c r="Y42" s="84" t="s">
        <v>1027</v>
      </c>
      <c r="Z42" s="84" t="s">
        <v>1028</v>
      </c>
      <c r="AA42" s="84" t="s">
        <v>1029</v>
      </c>
      <c r="AB42" s="84" t="s">
        <v>1030</v>
      </c>
    </row>
    <row r="43" customFormat="false" ht="14.25" hidden="false" customHeight="true" outlineLevel="0" collapsed="false">
      <c r="B43" s="79" t="s">
        <v>1031</v>
      </c>
      <c r="C43" s="79" t="s">
        <v>1032</v>
      </c>
      <c r="D43" s="80" t="s">
        <v>1033</v>
      </c>
      <c r="J43" s="85" t="s">
        <v>1034</v>
      </c>
      <c r="M43" s="81" t="s">
        <v>1035</v>
      </c>
      <c r="R43" s="81" t="s">
        <v>1036</v>
      </c>
      <c r="S43" s="83" t="s">
        <v>1037</v>
      </c>
      <c r="T43" s="83" t="s">
        <v>1038</v>
      </c>
      <c r="U43" s="83" t="s">
        <v>1039</v>
      </c>
      <c r="V43" s="79" t="s">
        <v>1040</v>
      </c>
      <c r="W43" s="81" t="s">
        <v>1041</v>
      </c>
      <c r="X43" s="83" t="s">
        <v>1042</v>
      </c>
      <c r="Y43" s="84" t="s">
        <v>1043</v>
      </c>
      <c r="Z43" s="84" t="s">
        <v>1044</v>
      </c>
      <c r="AA43" s="84" t="s">
        <v>1045</v>
      </c>
      <c r="AB43" s="84" t="s">
        <v>1046</v>
      </c>
    </row>
    <row r="44" customFormat="false" ht="14.25" hidden="false" customHeight="true" outlineLevel="0" collapsed="false">
      <c r="B44" s="79" t="s">
        <v>1047</v>
      </c>
      <c r="C44" s="79" t="s">
        <v>1048</v>
      </c>
      <c r="D44" s="80" t="s">
        <v>1049</v>
      </c>
      <c r="J44" s="85" t="s">
        <v>1050</v>
      </c>
      <c r="M44" s="81" t="s">
        <v>1051</v>
      </c>
      <c r="R44" s="81" t="s">
        <v>1052</v>
      </c>
      <c r="S44" s="83" t="s">
        <v>1053</v>
      </c>
      <c r="T44" s="83" t="s">
        <v>1054</v>
      </c>
      <c r="U44" s="83" t="s">
        <v>1055</v>
      </c>
      <c r="V44" s="79" t="s">
        <v>1056</v>
      </c>
      <c r="W44" s="81" t="s">
        <v>1057</v>
      </c>
      <c r="X44" s="83" t="s">
        <v>1058</v>
      </c>
      <c r="Y44" s="84" t="s">
        <v>1059</v>
      </c>
      <c r="Z44" s="84" t="s">
        <v>1060</v>
      </c>
      <c r="AA44" s="84" t="s">
        <v>1061</v>
      </c>
      <c r="AB44" s="84" t="s">
        <v>1062</v>
      </c>
    </row>
    <row r="45" customFormat="false" ht="14.25" hidden="false" customHeight="true" outlineLevel="0" collapsed="false">
      <c r="B45" s="79" t="s">
        <v>1063</v>
      </c>
      <c r="C45" s="79" t="s">
        <v>1064</v>
      </c>
      <c r="D45" s="80" t="s">
        <v>1065</v>
      </c>
      <c r="J45" s="85" t="s">
        <v>1066</v>
      </c>
      <c r="M45" s="81" t="s">
        <v>1067</v>
      </c>
      <c r="R45" s="81" t="s">
        <v>1068</v>
      </c>
      <c r="S45" s="83" t="s">
        <v>1069</v>
      </c>
      <c r="T45" s="83" t="s">
        <v>1070</v>
      </c>
      <c r="U45" s="83" t="s">
        <v>1071</v>
      </c>
      <c r="V45" s="79" t="s">
        <v>1072</v>
      </c>
      <c r="W45" s="81" t="s">
        <v>1073</v>
      </c>
      <c r="X45" s="83" t="s">
        <v>1074</v>
      </c>
      <c r="Y45" s="84" t="s">
        <v>1075</v>
      </c>
      <c r="Z45" s="84" t="s">
        <v>919</v>
      </c>
      <c r="AA45" s="84" t="s">
        <v>1076</v>
      </c>
      <c r="AB45" s="84" t="s">
        <v>1077</v>
      </c>
    </row>
    <row r="46" customFormat="false" ht="14.25" hidden="false" customHeight="true" outlineLevel="0" collapsed="false">
      <c r="B46" s="79" t="s">
        <v>1078</v>
      </c>
      <c r="C46" s="79" t="s">
        <v>1079</v>
      </c>
      <c r="D46" s="80" t="s">
        <v>1080</v>
      </c>
      <c r="J46" s="85" t="s">
        <v>1081</v>
      </c>
      <c r="M46" s="81" t="s">
        <v>1082</v>
      </c>
      <c r="R46" s="81" t="s">
        <v>1083</v>
      </c>
      <c r="S46" s="83" t="s">
        <v>1084</v>
      </c>
      <c r="T46" s="83" t="s">
        <v>1085</v>
      </c>
      <c r="U46" s="83" t="s">
        <v>1086</v>
      </c>
      <c r="V46" s="79" t="s">
        <v>1087</v>
      </c>
      <c r="W46" s="81" t="s">
        <v>1088</v>
      </c>
      <c r="X46" s="83" t="s">
        <v>1089</v>
      </c>
      <c r="Y46" s="84" t="s">
        <v>1090</v>
      </c>
      <c r="Z46" s="84" t="s">
        <v>1091</v>
      </c>
      <c r="AA46" s="84" t="s">
        <v>1092</v>
      </c>
      <c r="AB46" s="84" t="s">
        <v>1093</v>
      </c>
    </row>
    <row r="47" customFormat="false" ht="14.25" hidden="false" customHeight="true" outlineLevel="0" collapsed="false">
      <c r="B47" s="79" t="s">
        <v>1094</v>
      </c>
      <c r="C47" s="79" t="s">
        <v>1095</v>
      </c>
      <c r="D47" s="80" t="s">
        <v>1096</v>
      </c>
      <c r="J47" s="85" t="s">
        <v>1097</v>
      </c>
      <c r="M47" s="81" t="s">
        <v>1098</v>
      </c>
      <c r="R47" s="81" t="s">
        <v>1099</v>
      </c>
      <c r="S47" s="83" t="s">
        <v>1100</v>
      </c>
      <c r="T47" s="83" t="s">
        <v>1101</v>
      </c>
      <c r="U47" s="83" t="s">
        <v>1102</v>
      </c>
      <c r="V47" s="79" t="s">
        <v>1103</v>
      </c>
      <c r="W47" s="81" t="s">
        <v>1104</v>
      </c>
      <c r="X47" s="83" t="s">
        <v>1105</v>
      </c>
      <c r="Y47" s="84" t="s">
        <v>1106</v>
      </c>
      <c r="Z47" s="84" t="s">
        <v>1107</v>
      </c>
      <c r="AA47" s="84" t="s">
        <v>1108</v>
      </c>
      <c r="AB47" s="84" t="s">
        <v>374</v>
      </c>
    </row>
    <row r="48" customFormat="false" ht="14.25" hidden="false" customHeight="true" outlineLevel="0" collapsed="false">
      <c r="B48" s="79" t="s">
        <v>1109</v>
      </c>
      <c r="C48" s="79" t="s">
        <v>1110</v>
      </c>
      <c r="D48" s="80" t="s">
        <v>1111</v>
      </c>
      <c r="J48" s="85" t="s">
        <v>1112</v>
      </c>
      <c r="M48" s="81" t="s">
        <v>1113</v>
      </c>
      <c r="R48" s="81" t="s">
        <v>1114</v>
      </c>
      <c r="S48" s="83" t="s">
        <v>1115</v>
      </c>
      <c r="T48" s="83" t="s">
        <v>1116</v>
      </c>
      <c r="U48" s="83" t="s">
        <v>1117</v>
      </c>
      <c r="V48" s="79" t="s">
        <v>1118</v>
      </c>
      <c r="W48" s="81" t="s">
        <v>1119</v>
      </c>
      <c r="X48" s="83" t="s">
        <v>1120</v>
      </c>
      <c r="Y48" s="84" t="s">
        <v>1121</v>
      </c>
      <c r="Z48" s="84" t="s">
        <v>1122</v>
      </c>
      <c r="AA48" s="84" t="s">
        <v>1123</v>
      </c>
      <c r="AB48" s="84" t="s">
        <v>1124</v>
      </c>
    </row>
    <row r="49" customFormat="false" ht="14.25" hidden="false" customHeight="true" outlineLevel="0" collapsed="false">
      <c r="B49" s="79" t="s">
        <v>1125</v>
      </c>
      <c r="C49" s="79" t="s">
        <v>1126</v>
      </c>
      <c r="D49" s="80" t="s">
        <v>1127</v>
      </c>
      <c r="J49" s="85" t="s">
        <v>1128</v>
      </c>
      <c r="M49" s="81" t="s">
        <v>1129</v>
      </c>
      <c r="R49" s="81" t="s">
        <v>1130</v>
      </c>
      <c r="S49" s="83" t="s">
        <v>1131</v>
      </c>
      <c r="T49" s="83" t="s">
        <v>1132</v>
      </c>
      <c r="U49" s="83" t="s">
        <v>1133</v>
      </c>
      <c r="V49" s="79" t="s">
        <v>1134</v>
      </c>
      <c r="W49" s="81" t="s">
        <v>1135</v>
      </c>
      <c r="X49" s="83" t="s">
        <v>1136</v>
      </c>
      <c r="Y49" s="84" t="s">
        <v>1137</v>
      </c>
      <c r="Z49" s="84" t="s">
        <v>1138</v>
      </c>
      <c r="AA49" s="84" t="s">
        <v>1139</v>
      </c>
      <c r="AB49" s="84" t="s">
        <v>1140</v>
      </c>
    </row>
    <row r="50" customFormat="false" ht="14.25" hidden="false" customHeight="true" outlineLevel="0" collapsed="false">
      <c r="B50" s="79" t="s">
        <v>1141</v>
      </c>
      <c r="C50" s="79" t="s">
        <v>1142</v>
      </c>
      <c r="D50" s="80" t="s">
        <v>1143</v>
      </c>
      <c r="J50" s="85" t="s">
        <v>1144</v>
      </c>
      <c r="M50" s="81" t="s">
        <v>1145</v>
      </c>
      <c r="S50" s="83" t="s">
        <v>1146</v>
      </c>
      <c r="T50" s="83" t="s">
        <v>1147</v>
      </c>
      <c r="U50" s="83" t="s">
        <v>1148</v>
      </c>
      <c r="V50" s="79" t="s">
        <v>1149</v>
      </c>
      <c r="W50" s="81" t="s">
        <v>1150</v>
      </c>
      <c r="X50" s="83" t="s">
        <v>1151</v>
      </c>
      <c r="Y50" s="84" t="s">
        <v>1152</v>
      </c>
      <c r="Z50" s="84" t="s">
        <v>1153</v>
      </c>
      <c r="AA50" s="84" t="s">
        <v>1154</v>
      </c>
      <c r="AB50" s="84" t="s">
        <v>1155</v>
      </c>
    </row>
    <row r="51" customFormat="false" ht="14.25" hidden="false" customHeight="true" outlineLevel="0" collapsed="false">
      <c r="B51" s="79" t="s">
        <v>1156</v>
      </c>
      <c r="C51" s="79" t="s">
        <v>1157</v>
      </c>
      <c r="D51" s="80" t="s">
        <v>1158</v>
      </c>
      <c r="J51" s="85" t="s">
        <v>1159</v>
      </c>
      <c r="M51" s="81" t="s">
        <v>1160</v>
      </c>
      <c r="S51" s="83" t="s">
        <v>1161</v>
      </c>
      <c r="T51" s="83" t="s">
        <v>1162</v>
      </c>
      <c r="U51" s="83" t="s">
        <v>1163</v>
      </c>
      <c r="V51" s="79" t="s">
        <v>1164</v>
      </c>
      <c r="W51" s="81" t="s">
        <v>1165</v>
      </c>
      <c r="X51" s="83" t="s">
        <v>1166</v>
      </c>
      <c r="Y51" s="84" t="s">
        <v>1167</v>
      </c>
      <c r="Z51" s="84" t="s">
        <v>1168</v>
      </c>
      <c r="AA51" s="84" t="s">
        <v>1169</v>
      </c>
      <c r="AB51" s="84" t="s">
        <v>1170</v>
      </c>
    </row>
    <row r="52" customFormat="false" ht="14.25" hidden="false" customHeight="true" outlineLevel="0" collapsed="false">
      <c r="B52" s="79" t="s">
        <v>1171</v>
      </c>
      <c r="C52" s="79" t="s">
        <v>1172</v>
      </c>
      <c r="D52" s="80" t="s">
        <v>1173</v>
      </c>
      <c r="J52" s="85" t="s">
        <v>1174</v>
      </c>
      <c r="M52" s="81" t="s">
        <v>1175</v>
      </c>
      <c r="S52" s="83" t="s">
        <v>1176</v>
      </c>
      <c r="T52" s="83" t="s">
        <v>1177</v>
      </c>
      <c r="U52" s="83" t="s">
        <v>1178</v>
      </c>
      <c r="V52" s="79" t="s">
        <v>1179</v>
      </c>
      <c r="W52" s="81" t="s">
        <v>1180</v>
      </c>
      <c r="X52" s="83" t="s">
        <v>1181</v>
      </c>
      <c r="Y52" s="84" t="s">
        <v>1182</v>
      </c>
      <c r="Z52" s="84" t="s">
        <v>1183</v>
      </c>
      <c r="AA52" s="84" t="s">
        <v>1184</v>
      </c>
      <c r="AB52" s="84" t="s">
        <v>1185</v>
      </c>
    </row>
    <row r="53" customFormat="false" ht="14.25" hidden="false" customHeight="true" outlineLevel="0" collapsed="false">
      <c r="B53" s="79" t="s">
        <v>1186</v>
      </c>
      <c r="C53" s="79" t="s">
        <v>1187</v>
      </c>
      <c r="D53" s="80" t="s">
        <v>1188</v>
      </c>
      <c r="J53" s="85" t="s">
        <v>1189</v>
      </c>
      <c r="M53" s="81" t="s">
        <v>1190</v>
      </c>
      <c r="S53" s="83" t="s">
        <v>1191</v>
      </c>
      <c r="T53" s="83" t="s">
        <v>1192</v>
      </c>
      <c r="U53" s="83" t="s">
        <v>1193</v>
      </c>
      <c r="V53" s="79" t="s">
        <v>1194</v>
      </c>
      <c r="W53" s="81" t="s">
        <v>1195</v>
      </c>
      <c r="X53" s="83" t="s">
        <v>1196</v>
      </c>
      <c r="Y53" s="84" t="s">
        <v>1197</v>
      </c>
      <c r="Z53" s="84" t="s">
        <v>1198</v>
      </c>
      <c r="AA53" s="84" t="s">
        <v>1199</v>
      </c>
      <c r="AB53" s="84" t="s">
        <v>1200</v>
      </c>
    </row>
    <row r="54" customFormat="false" ht="14.25" hidden="false" customHeight="true" outlineLevel="0" collapsed="false">
      <c r="B54" s="79" t="s">
        <v>1201</v>
      </c>
      <c r="C54" s="79" t="s">
        <v>1202</v>
      </c>
      <c r="D54" s="80" t="s">
        <v>1203</v>
      </c>
      <c r="J54" s="85" t="s">
        <v>1204</v>
      </c>
      <c r="M54" s="81" t="s">
        <v>1205</v>
      </c>
      <c r="S54" s="83" t="s">
        <v>1206</v>
      </c>
      <c r="T54" s="83" t="s">
        <v>1207</v>
      </c>
      <c r="U54" s="83" t="s">
        <v>1208</v>
      </c>
      <c r="V54" s="79" t="s">
        <v>1209</v>
      </c>
      <c r="W54" s="81" t="s">
        <v>1210</v>
      </c>
      <c r="X54" s="83" t="s">
        <v>1211</v>
      </c>
      <c r="Y54" s="84" t="s">
        <v>1212</v>
      </c>
      <c r="Z54" s="84" t="s">
        <v>1213</v>
      </c>
      <c r="AA54" s="84" t="s">
        <v>1214</v>
      </c>
      <c r="AB54" s="84" t="s">
        <v>1215</v>
      </c>
    </row>
    <row r="55" customFormat="false" ht="14.25" hidden="false" customHeight="true" outlineLevel="0" collapsed="false">
      <c r="B55" s="79" t="s">
        <v>1216</v>
      </c>
      <c r="C55" s="79" t="s">
        <v>1217</v>
      </c>
      <c r="D55" s="80" t="s">
        <v>1218</v>
      </c>
      <c r="J55" s="85" t="s">
        <v>1219</v>
      </c>
      <c r="M55" s="81" t="s">
        <v>1220</v>
      </c>
      <c r="S55" s="83" t="s">
        <v>1221</v>
      </c>
      <c r="T55" s="83" t="s">
        <v>1222</v>
      </c>
      <c r="U55" s="83" t="s">
        <v>1223</v>
      </c>
      <c r="V55" s="79" t="s">
        <v>1224</v>
      </c>
      <c r="W55" s="81" t="s">
        <v>1225</v>
      </c>
      <c r="X55" s="83" t="s">
        <v>1226</v>
      </c>
      <c r="Y55" s="84" t="s">
        <v>1227</v>
      </c>
      <c r="Z55" s="84" t="s">
        <v>1228</v>
      </c>
      <c r="AA55" s="84" t="s">
        <v>1229</v>
      </c>
      <c r="AB55" s="84" t="s">
        <v>1230</v>
      </c>
    </row>
    <row r="56" customFormat="false" ht="14.25" hidden="false" customHeight="true" outlineLevel="0" collapsed="false">
      <c r="B56" s="79" t="s">
        <v>1231</v>
      </c>
      <c r="C56" s="79" t="s">
        <v>1232</v>
      </c>
      <c r="D56" s="80" t="s">
        <v>1233</v>
      </c>
      <c r="J56" s="85" t="s">
        <v>1234</v>
      </c>
      <c r="M56" s="81" t="s">
        <v>1235</v>
      </c>
      <c r="S56" s="83" t="s">
        <v>1236</v>
      </c>
      <c r="T56" s="83" t="s">
        <v>1237</v>
      </c>
      <c r="U56" s="83" t="s">
        <v>1238</v>
      </c>
      <c r="V56" s="79" t="s">
        <v>1239</v>
      </c>
      <c r="W56" s="81" t="s">
        <v>1240</v>
      </c>
      <c r="X56" s="83" t="s">
        <v>1241</v>
      </c>
      <c r="Y56" s="84" t="s">
        <v>1242</v>
      </c>
      <c r="Z56" s="84" t="s">
        <v>1243</v>
      </c>
      <c r="AA56" s="84" t="s">
        <v>1244</v>
      </c>
      <c r="AB56" s="84" t="s">
        <v>1245</v>
      </c>
    </row>
    <row r="57" customFormat="false" ht="14.25" hidden="false" customHeight="true" outlineLevel="0" collapsed="false">
      <c r="B57" s="79" t="s">
        <v>1246</v>
      </c>
      <c r="C57" s="79" t="s">
        <v>1247</v>
      </c>
      <c r="D57" s="80" t="s">
        <v>1248</v>
      </c>
      <c r="J57" s="85" t="s">
        <v>1249</v>
      </c>
      <c r="M57" s="81" t="s">
        <v>1250</v>
      </c>
      <c r="S57" s="83" t="s">
        <v>1251</v>
      </c>
      <c r="T57" s="83" t="s">
        <v>1252</v>
      </c>
      <c r="U57" s="83" t="s">
        <v>1253</v>
      </c>
      <c r="V57" s="79" t="s">
        <v>1254</v>
      </c>
      <c r="W57" s="81" t="s">
        <v>1255</v>
      </c>
      <c r="X57" s="83" t="s">
        <v>1256</v>
      </c>
      <c r="Y57" s="84" t="s">
        <v>1257</v>
      </c>
      <c r="Z57" s="84" t="s">
        <v>1258</v>
      </c>
      <c r="AA57" s="84" t="s">
        <v>1259</v>
      </c>
      <c r="AB57" s="84" t="s">
        <v>1260</v>
      </c>
    </row>
    <row r="58" customFormat="false" ht="14.25" hidden="false" customHeight="true" outlineLevel="0" collapsed="false">
      <c r="B58" s="79" t="s">
        <v>1261</v>
      </c>
      <c r="C58" s="79" t="s">
        <v>1262</v>
      </c>
      <c r="D58" s="80" t="s">
        <v>1263</v>
      </c>
      <c r="J58" s="85" t="s">
        <v>1264</v>
      </c>
      <c r="M58" s="81" t="s">
        <v>1265</v>
      </c>
      <c r="S58" s="83" t="s">
        <v>1266</v>
      </c>
      <c r="T58" s="83" t="s">
        <v>1267</v>
      </c>
      <c r="U58" s="83" t="s">
        <v>1268</v>
      </c>
      <c r="V58" s="79" t="s">
        <v>1269</v>
      </c>
      <c r="W58" s="81" t="s">
        <v>1270</v>
      </c>
      <c r="X58" s="83" t="s">
        <v>1271</v>
      </c>
      <c r="Y58" s="84" t="s">
        <v>1272</v>
      </c>
      <c r="Z58" s="84" t="s">
        <v>1273</v>
      </c>
      <c r="AA58" s="84" t="s">
        <v>1274</v>
      </c>
      <c r="AB58" s="84" t="s">
        <v>1275</v>
      </c>
    </row>
    <row r="59" customFormat="false" ht="14.25" hidden="false" customHeight="true" outlineLevel="0" collapsed="false">
      <c r="B59" s="79" t="s">
        <v>1276</v>
      </c>
      <c r="C59" s="79" t="s">
        <v>1277</v>
      </c>
      <c r="D59" s="80" t="s">
        <v>1278</v>
      </c>
      <c r="J59" s="85" t="s">
        <v>1279</v>
      </c>
      <c r="M59" s="81" t="s">
        <v>1280</v>
      </c>
      <c r="S59" s="83" t="s">
        <v>1281</v>
      </c>
      <c r="T59" s="83" t="s">
        <v>1282</v>
      </c>
      <c r="U59" s="83" t="s">
        <v>1283</v>
      </c>
      <c r="V59" s="79" t="s">
        <v>1284</v>
      </c>
      <c r="W59" s="81" t="s">
        <v>1285</v>
      </c>
      <c r="X59" s="83" t="s">
        <v>1286</v>
      </c>
      <c r="Y59" s="84" t="s">
        <v>1287</v>
      </c>
      <c r="Z59" s="84" t="s">
        <v>1288</v>
      </c>
      <c r="AA59" s="84" t="s">
        <v>1289</v>
      </c>
      <c r="AB59" s="84" t="s">
        <v>1290</v>
      </c>
    </row>
    <row r="60" customFormat="false" ht="14.25" hidden="false" customHeight="true" outlineLevel="0" collapsed="false">
      <c r="B60" s="79" t="s">
        <v>1291</v>
      </c>
      <c r="D60" s="80" t="s">
        <v>1292</v>
      </c>
      <c r="J60" s="85" t="s">
        <v>1293</v>
      </c>
      <c r="M60" s="81" t="s">
        <v>1294</v>
      </c>
      <c r="S60" s="83" t="s">
        <v>1295</v>
      </c>
      <c r="T60" s="83" t="s">
        <v>1296</v>
      </c>
      <c r="U60" s="83" t="s">
        <v>1297</v>
      </c>
      <c r="V60" s="79" t="s">
        <v>1298</v>
      </c>
      <c r="W60" s="81" t="s">
        <v>1299</v>
      </c>
      <c r="X60" s="83" t="s">
        <v>1300</v>
      </c>
      <c r="Y60" s="84" t="s">
        <v>1301</v>
      </c>
      <c r="Z60" s="84" t="s">
        <v>1302</v>
      </c>
      <c r="AA60" s="84" t="s">
        <v>1303</v>
      </c>
      <c r="AB60" s="84" t="s">
        <v>1304</v>
      </c>
    </row>
    <row r="61" customFormat="false" ht="14.25" hidden="false" customHeight="true" outlineLevel="0" collapsed="false">
      <c r="B61" s="79" t="s">
        <v>1305</v>
      </c>
      <c r="D61" s="80" t="s">
        <v>1306</v>
      </c>
      <c r="J61" s="85" t="s">
        <v>1307</v>
      </c>
      <c r="M61" s="81" t="s">
        <v>1308</v>
      </c>
      <c r="S61" s="83" t="s">
        <v>1309</v>
      </c>
      <c r="T61" s="83" t="s">
        <v>1310</v>
      </c>
      <c r="U61" s="83" t="s">
        <v>1311</v>
      </c>
      <c r="V61" s="79" t="s">
        <v>1312</v>
      </c>
      <c r="W61" s="81" t="s">
        <v>1313</v>
      </c>
      <c r="X61" s="83" t="s">
        <v>1314</v>
      </c>
      <c r="Y61" s="84" t="s">
        <v>1315</v>
      </c>
      <c r="Z61" s="84" t="s">
        <v>1316</v>
      </c>
      <c r="AA61" s="84" t="s">
        <v>1317</v>
      </c>
      <c r="AB61" s="84" t="s">
        <v>1318</v>
      </c>
    </row>
    <row r="62" customFormat="false" ht="14.25" hidden="false" customHeight="true" outlineLevel="0" collapsed="false">
      <c r="B62" s="79" t="s">
        <v>1319</v>
      </c>
      <c r="D62" s="80" t="s">
        <v>1320</v>
      </c>
      <c r="J62" s="85" t="s">
        <v>1321</v>
      </c>
      <c r="M62" s="81" t="s">
        <v>1322</v>
      </c>
      <c r="S62" s="83" t="s">
        <v>1323</v>
      </c>
      <c r="T62" s="83" t="s">
        <v>1324</v>
      </c>
      <c r="U62" s="83" t="s">
        <v>1325</v>
      </c>
      <c r="V62" s="79" t="s">
        <v>1326</v>
      </c>
      <c r="W62" s="81" t="s">
        <v>1327</v>
      </c>
      <c r="X62" s="83" t="s">
        <v>1328</v>
      </c>
      <c r="Y62" s="84" t="s">
        <v>1329</v>
      </c>
      <c r="Z62" s="84" t="s">
        <v>1330</v>
      </c>
      <c r="AA62" s="84" t="s">
        <v>1331</v>
      </c>
      <c r="AB62" s="84" t="s">
        <v>1332</v>
      </c>
    </row>
    <row r="63" customFormat="false" ht="14.25" hidden="false" customHeight="true" outlineLevel="0" collapsed="false">
      <c r="B63" s="79" t="s">
        <v>1333</v>
      </c>
      <c r="D63" s="80" t="s">
        <v>1334</v>
      </c>
      <c r="J63" s="85" t="s">
        <v>1335</v>
      </c>
      <c r="M63" s="81" t="s">
        <v>1336</v>
      </c>
      <c r="S63" s="83" t="s">
        <v>1337</v>
      </c>
      <c r="T63" s="83" t="s">
        <v>1338</v>
      </c>
      <c r="U63" s="83" t="s">
        <v>1339</v>
      </c>
      <c r="V63" s="79" t="s">
        <v>1340</v>
      </c>
      <c r="W63" s="81" t="s">
        <v>1341</v>
      </c>
      <c r="X63" s="83" t="s">
        <v>1342</v>
      </c>
      <c r="Y63" s="84" t="s">
        <v>1343</v>
      </c>
      <c r="Z63" s="84" t="s">
        <v>1344</v>
      </c>
      <c r="AA63" s="84" t="s">
        <v>1345</v>
      </c>
      <c r="AB63" s="84" t="s">
        <v>1346</v>
      </c>
    </row>
    <row r="64" customFormat="false" ht="14.25" hidden="false" customHeight="true" outlineLevel="0" collapsed="false">
      <c r="B64" s="79" t="s">
        <v>1347</v>
      </c>
      <c r="D64" s="80" t="s">
        <v>1348</v>
      </c>
      <c r="J64" s="85" t="s">
        <v>1349</v>
      </c>
      <c r="M64" s="81" t="s">
        <v>1350</v>
      </c>
      <c r="S64" s="83" t="s">
        <v>1351</v>
      </c>
      <c r="T64" s="83" t="s">
        <v>1352</v>
      </c>
      <c r="U64" s="83" t="s">
        <v>1353</v>
      </c>
      <c r="V64" s="79" t="s">
        <v>1354</v>
      </c>
      <c r="W64" s="81" t="s">
        <v>1355</v>
      </c>
      <c r="X64" s="83" t="s">
        <v>1356</v>
      </c>
      <c r="Y64" s="84" t="s">
        <v>1357</v>
      </c>
      <c r="Z64" s="84" t="s">
        <v>1358</v>
      </c>
      <c r="AA64" s="84" t="s">
        <v>1359</v>
      </c>
      <c r="AB64" s="84" t="s">
        <v>1360</v>
      </c>
    </row>
    <row r="65" customFormat="false" ht="14.25" hidden="false" customHeight="true" outlineLevel="0" collapsed="false">
      <c r="B65" s="79" t="s">
        <v>1361</v>
      </c>
      <c r="D65" s="80" t="s">
        <v>1362</v>
      </c>
      <c r="J65" s="85" t="s">
        <v>1363</v>
      </c>
      <c r="M65" s="81" t="s">
        <v>1364</v>
      </c>
      <c r="S65" s="83" t="s">
        <v>1365</v>
      </c>
      <c r="T65" s="83" t="s">
        <v>1366</v>
      </c>
      <c r="U65" s="83" t="s">
        <v>1367</v>
      </c>
      <c r="V65" s="79" t="s">
        <v>1368</v>
      </c>
      <c r="W65" s="81" t="s">
        <v>1369</v>
      </c>
      <c r="X65" s="83" t="s">
        <v>1370</v>
      </c>
      <c r="Y65" s="84" t="s">
        <v>1371</v>
      </c>
      <c r="Z65" s="84" t="s">
        <v>1372</v>
      </c>
      <c r="AA65" s="84" t="s">
        <v>1373</v>
      </c>
      <c r="AB65" s="84" t="s">
        <v>1374</v>
      </c>
    </row>
    <row r="66" customFormat="false" ht="14.25" hidden="false" customHeight="true" outlineLevel="0" collapsed="false">
      <c r="B66" s="79" t="s">
        <v>1375</v>
      </c>
      <c r="D66" s="80" t="s">
        <v>1376</v>
      </c>
      <c r="J66" s="85" t="s">
        <v>1377</v>
      </c>
      <c r="M66" s="81" t="s">
        <v>1378</v>
      </c>
      <c r="S66" s="83" t="s">
        <v>1379</v>
      </c>
      <c r="T66" s="83" t="s">
        <v>1380</v>
      </c>
      <c r="U66" s="83" t="s">
        <v>1381</v>
      </c>
      <c r="V66" s="79" t="s">
        <v>1382</v>
      </c>
      <c r="W66" s="81" t="s">
        <v>1383</v>
      </c>
      <c r="X66" s="83" t="s">
        <v>1384</v>
      </c>
      <c r="Y66" s="84" t="s">
        <v>1385</v>
      </c>
      <c r="Z66" s="84" t="s">
        <v>1386</v>
      </c>
      <c r="AA66" s="84" t="s">
        <v>1387</v>
      </c>
      <c r="AB66" s="84" t="s">
        <v>1388</v>
      </c>
    </row>
    <row r="67" customFormat="false" ht="14.25" hidden="false" customHeight="true" outlineLevel="0" collapsed="false">
      <c r="B67" s="79" t="s">
        <v>1389</v>
      </c>
      <c r="D67" s="80" t="s">
        <v>1390</v>
      </c>
      <c r="J67" s="85" t="s">
        <v>1391</v>
      </c>
      <c r="M67" s="81" t="s">
        <v>1392</v>
      </c>
      <c r="S67" s="83" t="s">
        <v>1393</v>
      </c>
      <c r="T67" s="83" t="s">
        <v>1394</v>
      </c>
      <c r="U67" s="83" t="s">
        <v>1395</v>
      </c>
      <c r="V67" s="79" t="s">
        <v>1396</v>
      </c>
      <c r="W67" s="81" t="s">
        <v>1397</v>
      </c>
      <c r="X67" s="83" t="s">
        <v>1398</v>
      </c>
      <c r="Y67" s="84" t="s">
        <v>1399</v>
      </c>
      <c r="Z67" s="84" t="s">
        <v>1400</v>
      </c>
      <c r="AA67" s="84" t="s">
        <v>1401</v>
      </c>
      <c r="AB67" s="84" t="s">
        <v>1402</v>
      </c>
    </row>
    <row r="68" customFormat="false" ht="14.25" hidden="false" customHeight="true" outlineLevel="0" collapsed="false">
      <c r="B68" s="79" t="s">
        <v>1403</v>
      </c>
      <c r="D68" s="80" t="s">
        <v>1404</v>
      </c>
      <c r="J68" s="85" t="s">
        <v>1405</v>
      </c>
      <c r="M68" s="81" t="s">
        <v>1406</v>
      </c>
      <c r="S68" s="83" t="s">
        <v>1407</v>
      </c>
      <c r="T68" s="83" t="s">
        <v>1408</v>
      </c>
      <c r="U68" s="83" t="s">
        <v>1409</v>
      </c>
      <c r="V68" s="79" t="s">
        <v>1410</v>
      </c>
      <c r="W68" s="81" t="s">
        <v>1411</v>
      </c>
      <c r="X68" s="83" t="s">
        <v>1412</v>
      </c>
      <c r="Y68" s="84" t="s">
        <v>1413</v>
      </c>
      <c r="Z68" s="84" t="s">
        <v>1414</v>
      </c>
      <c r="AA68" s="84" t="s">
        <v>1415</v>
      </c>
      <c r="AB68" s="84" t="s">
        <v>1416</v>
      </c>
    </row>
    <row r="69" customFormat="false" ht="14.25" hidden="false" customHeight="true" outlineLevel="0" collapsed="false">
      <c r="B69" s="79" t="s">
        <v>374</v>
      </c>
      <c r="D69" s="80" t="s">
        <v>1417</v>
      </c>
      <c r="J69" s="85" t="s">
        <v>1418</v>
      </c>
      <c r="M69" s="81" t="s">
        <v>1419</v>
      </c>
      <c r="S69" s="83" t="s">
        <v>1420</v>
      </c>
      <c r="T69" s="83" t="s">
        <v>1421</v>
      </c>
      <c r="U69" s="83" t="s">
        <v>1422</v>
      </c>
      <c r="V69" s="79" t="s">
        <v>1423</v>
      </c>
      <c r="W69" s="81" t="s">
        <v>1424</v>
      </c>
      <c r="X69" s="83" t="s">
        <v>1425</v>
      </c>
      <c r="Y69" s="84" t="s">
        <v>1426</v>
      </c>
      <c r="Z69" s="84" t="s">
        <v>1427</v>
      </c>
      <c r="AA69" s="84" t="s">
        <v>1428</v>
      </c>
      <c r="AB69" s="84" t="s">
        <v>1429</v>
      </c>
    </row>
    <row r="70" customFormat="false" ht="14.25" hidden="false" customHeight="true" outlineLevel="0" collapsed="false">
      <c r="D70" s="80" t="s">
        <v>1430</v>
      </c>
      <c r="J70" s="85" t="s">
        <v>1431</v>
      </c>
      <c r="M70" s="81" t="s">
        <v>1432</v>
      </c>
      <c r="S70" s="83" t="s">
        <v>1433</v>
      </c>
      <c r="T70" s="83" t="s">
        <v>1434</v>
      </c>
      <c r="U70" s="83" t="s">
        <v>1435</v>
      </c>
      <c r="V70" s="79" t="s">
        <v>1436</v>
      </c>
      <c r="W70" s="81" t="s">
        <v>1437</v>
      </c>
      <c r="X70" s="83" t="s">
        <v>1438</v>
      </c>
      <c r="Y70" s="84" t="s">
        <v>1439</v>
      </c>
      <c r="Z70" s="84" t="s">
        <v>1440</v>
      </c>
      <c r="AA70" s="84" t="s">
        <v>1441</v>
      </c>
      <c r="AB70" s="84" t="s">
        <v>1442</v>
      </c>
    </row>
    <row r="71" customFormat="false" ht="14.25" hidden="false" customHeight="true" outlineLevel="0" collapsed="false">
      <c r="D71" s="80" t="s">
        <v>1443</v>
      </c>
      <c r="J71" s="85" t="s">
        <v>1444</v>
      </c>
      <c r="M71" s="81" t="s">
        <v>374</v>
      </c>
      <c r="S71" s="83" t="s">
        <v>1445</v>
      </c>
      <c r="T71" s="83" t="s">
        <v>1446</v>
      </c>
      <c r="U71" s="83" t="s">
        <v>1447</v>
      </c>
      <c r="V71" s="79" t="s">
        <v>1448</v>
      </c>
      <c r="W71" s="81" t="s">
        <v>1449</v>
      </c>
      <c r="X71" s="83" t="s">
        <v>1450</v>
      </c>
      <c r="Y71" s="84" t="s">
        <v>1451</v>
      </c>
      <c r="Z71" s="84" t="s">
        <v>1452</v>
      </c>
      <c r="AA71" s="84" t="s">
        <v>1453</v>
      </c>
      <c r="AB71" s="84" t="s">
        <v>1454</v>
      </c>
    </row>
    <row r="72" customFormat="false" ht="14.25" hidden="false" customHeight="true" outlineLevel="0" collapsed="false">
      <c r="D72" s="80" t="s">
        <v>1455</v>
      </c>
      <c r="J72" s="85" t="s">
        <v>1456</v>
      </c>
      <c r="M72" s="81" t="s">
        <v>1457</v>
      </c>
      <c r="S72" s="83" t="s">
        <v>1458</v>
      </c>
      <c r="T72" s="83" t="s">
        <v>1459</v>
      </c>
      <c r="U72" s="83" t="s">
        <v>1460</v>
      </c>
      <c r="V72" s="79" t="s">
        <v>1461</v>
      </c>
      <c r="W72" s="81" t="s">
        <v>1462</v>
      </c>
      <c r="X72" s="83" t="s">
        <v>1463</v>
      </c>
      <c r="Y72" s="84" t="s">
        <v>1464</v>
      </c>
      <c r="Z72" s="84" t="s">
        <v>1465</v>
      </c>
      <c r="AA72" s="84" t="s">
        <v>1466</v>
      </c>
      <c r="AB72" s="84" t="s">
        <v>1467</v>
      </c>
    </row>
    <row r="73" customFormat="false" ht="14.25" hidden="false" customHeight="true" outlineLevel="0" collapsed="false">
      <c r="D73" s="80" t="s">
        <v>1468</v>
      </c>
      <c r="J73" s="85" t="s">
        <v>1469</v>
      </c>
      <c r="M73" s="81" t="s">
        <v>1470</v>
      </c>
      <c r="S73" s="83" t="s">
        <v>1471</v>
      </c>
      <c r="T73" s="83" t="s">
        <v>1472</v>
      </c>
      <c r="U73" s="83" t="s">
        <v>1473</v>
      </c>
      <c r="V73" s="79" t="s">
        <v>1474</v>
      </c>
      <c r="W73" s="81" t="s">
        <v>1475</v>
      </c>
      <c r="X73" s="83" t="s">
        <v>1476</v>
      </c>
      <c r="Y73" s="84" t="s">
        <v>1477</v>
      </c>
      <c r="Z73" s="84" t="s">
        <v>1478</v>
      </c>
      <c r="AA73" s="84" t="s">
        <v>1479</v>
      </c>
      <c r="AB73" s="84" t="s">
        <v>1480</v>
      </c>
    </row>
    <row r="74" customFormat="false" ht="14.25" hidden="false" customHeight="true" outlineLevel="0" collapsed="false">
      <c r="D74" s="80" t="s">
        <v>1481</v>
      </c>
      <c r="J74" s="85" t="s">
        <v>1482</v>
      </c>
      <c r="M74" s="81" t="s">
        <v>1483</v>
      </c>
      <c r="S74" s="83" t="s">
        <v>1484</v>
      </c>
      <c r="T74" s="83" t="s">
        <v>1485</v>
      </c>
      <c r="U74" s="83" t="s">
        <v>1486</v>
      </c>
      <c r="V74" s="79" t="s">
        <v>1487</v>
      </c>
      <c r="W74" s="81" t="s">
        <v>1488</v>
      </c>
      <c r="X74" s="83" t="s">
        <v>1489</v>
      </c>
      <c r="Y74" s="84" t="s">
        <v>1490</v>
      </c>
      <c r="Z74" s="84" t="s">
        <v>1491</v>
      </c>
      <c r="AA74" s="84" t="s">
        <v>1492</v>
      </c>
      <c r="AB74" s="84" t="s">
        <v>1493</v>
      </c>
    </row>
    <row r="75" customFormat="false" ht="14.25" hidden="false" customHeight="true" outlineLevel="0" collapsed="false">
      <c r="D75" s="80" t="s">
        <v>1494</v>
      </c>
      <c r="J75" s="85" t="s">
        <v>1495</v>
      </c>
      <c r="M75" s="81" t="s">
        <v>1496</v>
      </c>
      <c r="S75" s="83" t="s">
        <v>1497</v>
      </c>
      <c r="T75" s="83" t="s">
        <v>1498</v>
      </c>
      <c r="U75" s="83" t="s">
        <v>1499</v>
      </c>
      <c r="V75" s="79" t="s">
        <v>1500</v>
      </c>
      <c r="W75" s="81" t="s">
        <v>1501</v>
      </c>
      <c r="X75" s="83" t="s">
        <v>1502</v>
      </c>
      <c r="Y75" s="84" t="s">
        <v>1503</v>
      </c>
      <c r="Z75" s="84" t="s">
        <v>1504</v>
      </c>
      <c r="AA75" s="84" t="s">
        <v>1505</v>
      </c>
      <c r="AB75" s="84" t="s">
        <v>1506</v>
      </c>
    </row>
    <row r="76" customFormat="false" ht="14.25" hidden="false" customHeight="true" outlineLevel="0" collapsed="false">
      <c r="D76" s="80" t="s">
        <v>1507</v>
      </c>
      <c r="J76" s="85" t="s">
        <v>1508</v>
      </c>
      <c r="M76" s="81" t="s">
        <v>1509</v>
      </c>
      <c r="S76" s="83" t="s">
        <v>1510</v>
      </c>
      <c r="T76" s="83" t="s">
        <v>1511</v>
      </c>
      <c r="U76" s="83" t="s">
        <v>1512</v>
      </c>
      <c r="V76" s="79" t="s">
        <v>1513</v>
      </c>
      <c r="W76" s="81" t="s">
        <v>1514</v>
      </c>
      <c r="X76" s="83" t="s">
        <v>1515</v>
      </c>
      <c r="Y76" s="84" t="s">
        <v>1516</v>
      </c>
      <c r="Z76" s="84" t="s">
        <v>1517</v>
      </c>
      <c r="AA76" s="84" t="s">
        <v>1518</v>
      </c>
      <c r="AB76" s="84" t="s">
        <v>1519</v>
      </c>
    </row>
    <row r="77" customFormat="false" ht="14.25" hidden="false" customHeight="true" outlineLevel="0" collapsed="false">
      <c r="D77" s="80" t="s">
        <v>1520</v>
      </c>
      <c r="J77" s="85" t="s">
        <v>1521</v>
      </c>
      <c r="M77" s="81" t="s">
        <v>1522</v>
      </c>
      <c r="S77" s="83" t="s">
        <v>1523</v>
      </c>
      <c r="T77" s="83" t="s">
        <v>1524</v>
      </c>
      <c r="U77" s="83" t="s">
        <v>1525</v>
      </c>
      <c r="V77" s="79" t="s">
        <v>1526</v>
      </c>
      <c r="W77" s="81" t="s">
        <v>1527</v>
      </c>
      <c r="X77" s="83" t="s">
        <v>1528</v>
      </c>
      <c r="Y77" s="84" t="s">
        <v>1529</v>
      </c>
      <c r="Z77" s="84" t="s">
        <v>1530</v>
      </c>
      <c r="AA77" s="84" t="s">
        <v>1531</v>
      </c>
    </row>
    <row r="78" customFormat="false" ht="14.25" hidden="false" customHeight="true" outlineLevel="0" collapsed="false">
      <c r="D78" s="80" t="s">
        <v>1532</v>
      </c>
      <c r="J78" s="85" t="s">
        <v>1533</v>
      </c>
      <c r="M78" s="81" t="s">
        <v>1534</v>
      </c>
      <c r="S78" s="83" t="s">
        <v>1535</v>
      </c>
      <c r="T78" s="83" t="s">
        <v>1536</v>
      </c>
      <c r="U78" s="83" t="s">
        <v>1537</v>
      </c>
      <c r="V78" s="79" t="s">
        <v>1538</v>
      </c>
      <c r="W78" s="81" t="s">
        <v>1539</v>
      </c>
      <c r="X78" s="83" t="s">
        <v>1540</v>
      </c>
      <c r="Y78" s="84" t="s">
        <v>560</v>
      </c>
      <c r="Z78" s="84" t="s">
        <v>1541</v>
      </c>
      <c r="AA78" s="84" t="s">
        <v>1542</v>
      </c>
    </row>
    <row r="79" customFormat="false" ht="14.25" hidden="false" customHeight="true" outlineLevel="0" collapsed="false">
      <c r="D79" s="80" t="s">
        <v>1543</v>
      </c>
      <c r="J79" s="85" t="s">
        <v>1544</v>
      </c>
      <c r="M79" s="81" t="s">
        <v>1545</v>
      </c>
      <c r="S79" s="83" t="s">
        <v>1546</v>
      </c>
      <c r="T79" s="83" t="s">
        <v>1547</v>
      </c>
      <c r="U79" s="83" t="s">
        <v>1548</v>
      </c>
      <c r="V79" s="79" t="s">
        <v>1549</v>
      </c>
      <c r="W79" s="81" t="s">
        <v>1550</v>
      </c>
      <c r="X79" s="83" t="s">
        <v>1551</v>
      </c>
      <c r="Y79" s="84" t="s">
        <v>1552</v>
      </c>
      <c r="Z79" s="84" t="s">
        <v>1553</v>
      </c>
      <c r="AA79" s="84" t="s">
        <v>1554</v>
      </c>
    </row>
    <row r="80" customFormat="false" ht="14.25" hidden="false" customHeight="true" outlineLevel="0" collapsed="false">
      <c r="D80" s="80" t="s">
        <v>1555</v>
      </c>
      <c r="J80" s="85" t="s">
        <v>1556</v>
      </c>
      <c r="M80" s="81" t="s">
        <v>1557</v>
      </c>
      <c r="S80" s="83" t="s">
        <v>1558</v>
      </c>
      <c r="T80" s="83" t="s">
        <v>1559</v>
      </c>
      <c r="U80" s="83" t="s">
        <v>1560</v>
      </c>
      <c r="V80" s="79" t="s">
        <v>1561</v>
      </c>
      <c r="W80" s="81" t="s">
        <v>1562</v>
      </c>
      <c r="X80" s="83" t="s">
        <v>1563</v>
      </c>
      <c r="Y80" s="84" t="s">
        <v>1564</v>
      </c>
      <c r="Z80" s="84" t="s">
        <v>1565</v>
      </c>
      <c r="AA80" s="84" t="s">
        <v>1566</v>
      </c>
    </row>
    <row r="81" customFormat="false" ht="14.25" hidden="false" customHeight="true" outlineLevel="0" collapsed="false">
      <c r="D81" s="80" t="s">
        <v>1567</v>
      </c>
      <c r="J81" s="85" t="s">
        <v>1568</v>
      </c>
      <c r="M81" s="81" t="s">
        <v>1569</v>
      </c>
      <c r="S81" s="83" t="s">
        <v>1570</v>
      </c>
      <c r="T81" s="83" t="s">
        <v>1571</v>
      </c>
      <c r="U81" s="83" t="s">
        <v>1572</v>
      </c>
      <c r="V81" s="79" t="s">
        <v>1573</v>
      </c>
      <c r="W81" s="81" t="s">
        <v>1574</v>
      </c>
      <c r="X81" s="83" t="s">
        <v>1575</v>
      </c>
      <c r="Y81" s="84" t="s">
        <v>1576</v>
      </c>
      <c r="Z81" s="84" t="s">
        <v>1577</v>
      </c>
      <c r="AA81" s="84" t="s">
        <v>1578</v>
      </c>
    </row>
    <row r="82" customFormat="false" ht="14.25" hidden="false" customHeight="true" outlineLevel="0" collapsed="false">
      <c r="D82" s="80" t="s">
        <v>1579</v>
      </c>
      <c r="J82" s="85" t="s">
        <v>1580</v>
      </c>
      <c r="M82" s="81" t="s">
        <v>1581</v>
      </c>
      <c r="S82" s="83" t="s">
        <v>1582</v>
      </c>
      <c r="T82" s="83" t="s">
        <v>1583</v>
      </c>
      <c r="U82" s="83" t="s">
        <v>1584</v>
      </c>
      <c r="V82" s="79" t="s">
        <v>1585</v>
      </c>
      <c r="W82" s="81" t="s">
        <v>1586</v>
      </c>
      <c r="X82" s="83" t="s">
        <v>1587</v>
      </c>
      <c r="Y82" s="84" t="s">
        <v>1588</v>
      </c>
      <c r="Z82" s="84" t="s">
        <v>1589</v>
      </c>
      <c r="AA82" s="84" t="s">
        <v>1590</v>
      </c>
    </row>
    <row r="83" customFormat="false" ht="14.25" hidden="false" customHeight="true" outlineLevel="0" collapsed="false">
      <c r="D83" s="80" t="s">
        <v>1591</v>
      </c>
      <c r="J83" s="85" t="s">
        <v>1592</v>
      </c>
      <c r="M83" s="81" t="s">
        <v>1593</v>
      </c>
      <c r="S83" s="83" t="s">
        <v>1594</v>
      </c>
      <c r="T83" s="83" t="s">
        <v>1595</v>
      </c>
      <c r="U83" s="83" t="s">
        <v>804</v>
      </c>
      <c r="V83" s="79" t="s">
        <v>1596</v>
      </c>
      <c r="W83" s="81" t="s">
        <v>1597</v>
      </c>
      <c r="X83" s="83" t="s">
        <v>1598</v>
      </c>
      <c r="Y83" s="84" t="s">
        <v>1599</v>
      </c>
      <c r="Z83" s="84" t="s">
        <v>1600</v>
      </c>
      <c r="AA83" s="84" t="s">
        <v>1601</v>
      </c>
    </row>
    <row r="84" customFormat="false" ht="14.25" hidden="false" customHeight="true" outlineLevel="0" collapsed="false">
      <c r="D84" s="80" t="s">
        <v>1602</v>
      </c>
      <c r="J84" s="85" t="s">
        <v>1603</v>
      </c>
      <c r="M84" s="81" t="s">
        <v>1604</v>
      </c>
      <c r="S84" s="83" t="s">
        <v>1605</v>
      </c>
      <c r="T84" s="83" t="s">
        <v>455</v>
      </c>
      <c r="U84" s="83" t="s">
        <v>1606</v>
      </c>
      <c r="V84" s="79" t="s">
        <v>1607</v>
      </c>
      <c r="W84" s="81" t="s">
        <v>1608</v>
      </c>
      <c r="X84" s="83" t="s">
        <v>1609</v>
      </c>
      <c r="Y84" s="84" t="s">
        <v>1610</v>
      </c>
      <c r="Z84" s="84" t="s">
        <v>1611</v>
      </c>
      <c r="AA84" s="84" t="s">
        <v>1612</v>
      </c>
    </row>
    <row r="85" customFormat="false" ht="14.25" hidden="false" customHeight="true" outlineLevel="0" collapsed="false">
      <c r="D85" s="80" t="s">
        <v>1613</v>
      </c>
      <c r="J85" s="85" t="s">
        <v>1614</v>
      </c>
      <c r="M85" s="81" t="s">
        <v>1615</v>
      </c>
      <c r="S85" s="83" t="s">
        <v>1616</v>
      </c>
      <c r="T85" s="83" t="s">
        <v>1617</v>
      </c>
      <c r="U85" s="83" t="s">
        <v>1618</v>
      </c>
      <c r="V85" s="79" t="s">
        <v>1619</v>
      </c>
      <c r="W85" s="81" t="s">
        <v>1620</v>
      </c>
      <c r="X85" s="83" t="s">
        <v>1621</v>
      </c>
      <c r="Y85" s="84" t="s">
        <v>1622</v>
      </c>
      <c r="Z85" s="84" t="s">
        <v>1623</v>
      </c>
      <c r="AA85" s="84" t="s">
        <v>1624</v>
      </c>
    </row>
    <row r="86" customFormat="false" ht="14.25" hidden="false" customHeight="true" outlineLevel="0" collapsed="false">
      <c r="D86" s="80" t="s">
        <v>1625</v>
      </c>
      <c r="J86" s="85" t="s">
        <v>1626</v>
      </c>
      <c r="M86" s="81" t="s">
        <v>1627</v>
      </c>
      <c r="S86" s="83" t="s">
        <v>1628</v>
      </c>
      <c r="T86" s="83" t="s">
        <v>1629</v>
      </c>
      <c r="U86" s="83" t="s">
        <v>1630</v>
      </c>
      <c r="V86" s="79" t="s">
        <v>1631</v>
      </c>
      <c r="W86" s="81" t="s">
        <v>1632</v>
      </c>
      <c r="X86" s="83" t="s">
        <v>1633</v>
      </c>
      <c r="Y86" s="84" t="s">
        <v>1634</v>
      </c>
      <c r="Z86" s="84" t="s">
        <v>1635</v>
      </c>
      <c r="AA86" s="84" t="s">
        <v>1636</v>
      </c>
    </row>
    <row r="87" customFormat="false" ht="14.25" hidden="false" customHeight="true" outlineLevel="0" collapsed="false">
      <c r="D87" s="80" t="s">
        <v>1637</v>
      </c>
      <c r="J87" s="85" t="s">
        <v>1638</v>
      </c>
      <c r="M87" s="81" t="s">
        <v>1639</v>
      </c>
      <c r="S87" s="83" t="s">
        <v>1640</v>
      </c>
      <c r="T87" s="83" t="s">
        <v>1641</v>
      </c>
      <c r="U87" s="83" t="s">
        <v>1642</v>
      </c>
      <c r="V87" s="79" t="s">
        <v>1643</v>
      </c>
      <c r="W87" s="81" t="s">
        <v>1644</v>
      </c>
      <c r="X87" s="83" t="s">
        <v>1645</v>
      </c>
      <c r="Y87" s="84" t="s">
        <v>1646</v>
      </c>
      <c r="Z87" s="84" t="s">
        <v>1647</v>
      </c>
      <c r="AA87" s="84" t="s">
        <v>1648</v>
      </c>
    </row>
    <row r="88" customFormat="false" ht="14.25" hidden="false" customHeight="true" outlineLevel="0" collapsed="false">
      <c r="D88" s="80" t="s">
        <v>1649</v>
      </c>
      <c r="J88" s="85" t="s">
        <v>1650</v>
      </c>
      <c r="M88" s="81" t="s">
        <v>1651</v>
      </c>
      <c r="S88" s="83" t="s">
        <v>1652</v>
      </c>
      <c r="T88" s="83" t="s">
        <v>1653</v>
      </c>
      <c r="U88" s="83" t="s">
        <v>1654</v>
      </c>
      <c r="V88" s="79" t="s">
        <v>1655</v>
      </c>
      <c r="W88" s="81" t="s">
        <v>1656</v>
      </c>
      <c r="X88" s="83" t="s">
        <v>1657</v>
      </c>
      <c r="Y88" s="84" t="s">
        <v>1658</v>
      </c>
      <c r="Z88" s="84" t="s">
        <v>1659</v>
      </c>
      <c r="AA88" s="84" t="s">
        <v>1660</v>
      </c>
    </row>
    <row r="89" customFormat="false" ht="14.25" hidden="false" customHeight="true" outlineLevel="0" collapsed="false">
      <c r="D89" s="80" t="s">
        <v>1661</v>
      </c>
      <c r="J89" s="85" t="s">
        <v>1662</v>
      </c>
      <c r="M89" s="81" t="s">
        <v>1663</v>
      </c>
      <c r="S89" s="83" t="s">
        <v>1664</v>
      </c>
      <c r="T89" s="83" t="s">
        <v>1665</v>
      </c>
      <c r="U89" s="83" t="s">
        <v>1666</v>
      </c>
      <c r="V89" s="79" t="s">
        <v>1667</v>
      </c>
      <c r="W89" s="81" t="s">
        <v>1668</v>
      </c>
      <c r="X89" s="83" t="s">
        <v>1669</v>
      </c>
      <c r="Y89" s="84" t="s">
        <v>1670</v>
      </c>
      <c r="Z89" s="84" t="s">
        <v>1671</v>
      </c>
      <c r="AA89" s="84" t="s">
        <v>1672</v>
      </c>
    </row>
    <row r="90" customFormat="false" ht="14.25" hidden="false" customHeight="true" outlineLevel="0" collapsed="false">
      <c r="D90" s="80" t="s">
        <v>1673</v>
      </c>
      <c r="J90" s="85" t="s">
        <v>1674</v>
      </c>
      <c r="S90" s="83" t="s">
        <v>1675</v>
      </c>
      <c r="T90" s="83" t="s">
        <v>1676</v>
      </c>
      <c r="U90" s="83" t="s">
        <v>1677</v>
      </c>
      <c r="V90" s="79" t="s">
        <v>1678</v>
      </c>
      <c r="W90" s="81" t="s">
        <v>1679</v>
      </c>
      <c r="X90" s="83" t="s">
        <v>1680</v>
      </c>
      <c r="Y90" s="84" t="s">
        <v>1681</v>
      </c>
      <c r="Z90" s="84" t="s">
        <v>1682</v>
      </c>
      <c r="AA90" s="84" t="s">
        <v>1683</v>
      </c>
    </row>
    <row r="91" customFormat="false" ht="14.25" hidden="false" customHeight="true" outlineLevel="0" collapsed="false">
      <c r="D91" s="80" t="s">
        <v>1684</v>
      </c>
      <c r="J91" s="85" t="s">
        <v>1685</v>
      </c>
      <c r="S91" s="83" t="s">
        <v>1686</v>
      </c>
      <c r="T91" s="83" t="s">
        <v>1687</v>
      </c>
      <c r="U91" s="83" t="s">
        <v>1688</v>
      </c>
      <c r="V91" s="79" t="s">
        <v>1689</v>
      </c>
      <c r="W91" s="81" t="s">
        <v>1690</v>
      </c>
      <c r="X91" s="83" t="s">
        <v>1691</v>
      </c>
      <c r="Y91" s="84" t="s">
        <v>1692</v>
      </c>
      <c r="Z91" s="84" t="s">
        <v>1693</v>
      </c>
      <c r="AA91" s="84" t="s">
        <v>555</v>
      </c>
    </row>
    <row r="92" customFormat="false" ht="14.25" hidden="false" customHeight="true" outlineLevel="0" collapsed="false">
      <c r="D92" s="80" t="s">
        <v>1694</v>
      </c>
      <c r="J92" s="85" t="s">
        <v>1695</v>
      </c>
      <c r="S92" s="83" t="s">
        <v>1696</v>
      </c>
      <c r="T92" s="83" t="s">
        <v>1697</v>
      </c>
      <c r="U92" s="83" t="s">
        <v>1698</v>
      </c>
      <c r="V92" s="79" t="s">
        <v>1699</v>
      </c>
      <c r="W92" s="81" t="s">
        <v>1700</v>
      </c>
      <c r="X92" s="83" t="s">
        <v>1701</v>
      </c>
      <c r="Y92" s="84" t="s">
        <v>1692</v>
      </c>
      <c r="Z92" s="84" t="s">
        <v>1702</v>
      </c>
    </row>
    <row r="93" customFormat="false" ht="14.25" hidden="false" customHeight="true" outlineLevel="0" collapsed="false">
      <c r="D93" s="80" t="s">
        <v>1703</v>
      </c>
      <c r="J93" s="85" t="s">
        <v>1704</v>
      </c>
      <c r="S93" s="83" t="s">
        <v>1705</v>
      </c>
      <c r="T93" s="83" t="s">
        <v>1706</v>
      </c>
      <c r="U93" s="83" t="s">
        <v>1707</v>
      </c>
      <c r="V93" s="79" t="s">
        <v>1708</v>
      </c>
      <c r="W93" s="81" t="s">
        <v>1709</v>
      </c>
      <c r="X93" s="83" t="s">
        <v>1710</v>
      </c>
      <c r="Y93" s="84" t="s">
        <v>1711</v>
      </c>
      <c r="Z93" s="84" t="s">
        <v>1712</v>
      </c>
    </row>
    <row r="94" customFormat="false" ht="14.25" hidden="false" customHeight="true" outlineLevel="0" collapsed="false">
      <c r="D94" s="80" t="s">
        <v>1713</v>
      </c>
      <c r="J94" s="85" t="s">
        <v>1714</v>
      </c>
      <c r="S94" s="83" t="s">
        <v>1715</v>
      </c>
      <c r="T94" s="83" t="s">
        <v>1716</v>
      </c>
      <c r="U94" s="83" t="s">
        <v>1717</v>
      </c>
      <c r="V94" s="79" t="s">
        <v>1718</v>
      </c>
      <c r="W94" s="81" t="s">
        <v>1719</v>
      </c>
      <c r="X94" s="83" t="s">
        <v>1720</v>
      </c>
      <c r="Y94" s="84" t="s">
        <v>1721</v>
      </c>
      <c r="Z94" s="84" t="s">
        <v>1722</v>
      </c>
    </row>
    <row r="95" customFormat="false" ht="14.25" hidden="false" customHeight="true" outlineLevel="0" collapsed="false">
      <c r="D95" s="80" t="s">
        <v>1723</v>
      </c>
      <c r="J95" s="85" t="s">
        <v>1724</v>
      </c>
      <c r="S95" s="83" t="s">
        <v>1725</v>
      </c>
      <c r="T95" s="83" t="s">
        <v>1726</v>
      </c>
      <c r="U95" s="83" t="s">
        <v>1727</v>
      </c>
      <c r="V95" s="79" t="s">
        <v>1728</v>
      </c>
      <c r="W95" s="81" t="s">
        <v>1729</v>
      </c>
      <c r="X95" s="83" t="s">
        <v>1730</v>
      </c>
      <c r="Y95" s="84" t="s">
        <v>1731</v>
      </c>
      <c r="Z95" s="84" t="s">
        <v>1732</v>
      </c>
    </row>
    <row r="96" customFormat="false" ht="14.25" hidden="false" customHeight="true" outlineLevel="0" collapsed="false">
      <c r="D96" s="80" t="s">
        <v>1733</v>
      </c>
      <c r="J96" s="85" t="s">
        <v>1734</v>
      </c>
      <c r="S96" s="83" t="s">
        <v>1735</v>
      </c>
      <c r="T96" s="83" t="s">
        <v>1736</v>
      </c>
      <c r="U96" s="83" t="s">
        <v>526</v>
      </c>
      <c r="V96" s="79" t="s">
        <v>1737</v>
      </c>
      <c r="W96" s="81" t="s">
        <v>1738</v>
      </c>
      <c r="X96" s="83" t="s">
        <v>1739</v>
      </c>
      <c r="Y96" s="84" t="s">
        <v>1740</v>
      </c>
      <c r="Z96" s="84" t="s">
        <v>1741</v>
      </c>
    </row>
    <row r="97" customFormat="false" ht="14.25" hidden="false" customHeight="true" outlineLevel="0" collapsed="false">
      <c r="D97" s="80" t="s">
        <v>1742</v>
      </c>
      <c r="J97" s="85" t="s">
        <v>1743</v>
      </c>
      <c r="S97" s="83" t="s">
        <v>1744</v>
      </c>
      <c r="T97" s="83" t="s">
        <v>1745</v>
      </c>
      <c r="U97" s="83" t="s">
        <v>1746</v>
      </c>
      <c r="V97" s="79" t="s">
        <v>1747</v>
      </c>
      <c r="W97" s="81" t="s">
        <v>1748</v>
      </c>
      <c r="X97" s="83" t="s">
        <v>1749</v>
      </c>
      <c r="Y97" s="84" t="s">
        <v>1750</v>
      </c>
      <c r="Z97" s="84" t="s">
        <v>1751</v>
      </c>
    </row>
    <row r="98" customFormat="false" ht="14.25" hidden="false" customHeight="true" outlineLevel="0" collapsed="false">
      <c r="D98" s="80" t="s">
        <v>1752</v>
      </c>
      <c r="J98" s="85" t="s">
        <v>1753</v>
      </c>
      <c r="S98" s="83" t="s">
        <v>1754</v>
      </c>
      <c r="T98" s="83" t="s">
        <v>1755</v>
      </c>
      <c r="U98" s="83" t="s">
        <v>1756</v>
      </c>
      <c r="V98" s="79" t="s">
        <v>1757</v>
      </c>
      <c r="W98" s="81" t="s">
        <v>1758</v>
      </c>
      <c r="X98" s="83" t="s">
        <v>1759</v>
      </c>
      <c r="Y98" s="84" t="s">
        <v>1760</v>
      </c>
      <c r="Z98" s="84" t="s">
        <v>1761</v>
      </c>
    </row>
    <row r="99" customFormat="false" ht="14.25" hidden="false" customHeight="true" outlineLevel="0" collapsed="false">
      <c r="D99" s="80" t="s">
        <v>1762</v>
      </c>
      <c r="J99" s="85" t="s">
        <v>1763</v>
      </c>
      <c r="S99" s="83" t="s">
        <v>1764</v>
      </c>
      <c r="T99" s="83" t="s">
        <v>1765</v>
      </c>
      <c r="U99" s="83" t="s">
        <v>1766</v>
      </c>
      <c r="V99" s="79" t="s">
        <v>1767</v>
      </c>
      <c r="W99" s="81" t="s">
        <v>1768</v>
      </c>
      <c r="X99" s="83" t="s">
        <v>1769</v>
      </c>
      <c r="Y99" s="84" t="s">
        <v>1770</v>
      </c>
      <c r="Z99" s="84" t="s">
        <v>935</v>
      </c>
    </row>
    <row r="100" customFormat="false" ht="14.25" hidden="false" customHeight="true" outlineLevel="0" collapsed="false">
      <c r="D100" s="80" t="s">
        <v>1771</v>
      </c>
      <c r="J100" s="85" t="s">
        <v>1772</v>
      </c>
      <c r="S100" s="83" t="s">
        <v>1773</v>
      </c>
      <c r="T100" s="83" t="s">
        <v>1774</v>
      </c>
      <c r="U100" s="83" t="s">
        <v>1775</v>
      </c>
      <c r="V100" s="79" t="s">
        <v>1776</v>
      </c>
      <c r="W100" s="81" t="s">
        <v>1777</v>
      </c>
      <c r="X100" s="83" t="s">
        <v>1778</v>
      </c>
      <c r="Y100" s="84" t="s">
        <v>1779</v>
      </c>
      <c r="Z100" s="84" t="s">
        <v>1780</v>
      </c>
    </row>
    <row r="101" customFormat="false" ht="14.25" hidden="false" customHeight="true" outlineLevel="0" collapsed="false">
      <c r="D101" s="80" t="s">
        <v>1781</v>
      </c>
      <c r="J101" s="85" t="s">
        <v>1782</v>
      </c>
      <c r="S101" s="83" t="s">
        <v>1783</v>
      </c>
      <c r="T101" s="83" t="s">
        <v>1784</v>
      </c>
      <c r="U101" s="83" t="s">
        <v>1785</v>
      </c>
      <c r="V101" s="79" t="s">
        <v>1786</v>
      </c>
      <c r="W101" s="81" t="s">
        <v>1787</v>
      </c>
      <c r="X101" s="83" t="s">
        <v>1788</v>
      </c>
      <c r="Y101" s="84" t="s">
        <v>1789</v>
      </c>
      <c r="Z101" s="84" t="s">
        <v>1790</v>
      </c>
    </row>
    <row r="102" customFormat="false" ht="14.25" hidden="false" customHeight="true" outlineLevel="0" collapsed="false">
      <c r="D102" s="80" t="s">
        <v>1791</v>
      </c>
      <c r="J102" s="85" t="s">
        <v>1792</v>
      </c>
      <c r="S102" s="83" t="s">
        <v>1793</v>
      </c>
      <c r="T102" s="83" t="s">
        <v>430</v>
      </c>
      <c r="U102" s="83" t="s">
        <v>1794</v>
      </c>
      <c r="V102" s="79" t="s">
        <v>1795</v>
      </c>
      <c r="W102" s="81" t="s">
        <v>1796</v>
      </c>
      <c r="X102" s="83" t="s">
        <v>1797</v>
      </c>
      <c r="Y102" s="84" t="s">
        <v>1798</v>
      </c>
      <c r="Z102" s="84" t="s">
        <v>1799</v>
      </c>
    </row>
    <row r="103" customFormat="false" ht="14.25" hidden="false" customHeight="true" outlineLevel="0" collapsed="false">
      <c r="D103" s="80" t="s">
        <v>1800</v>
      </c>
      <c r="J103" s="85" t="s">
        <v>1801</v>
      </c>
      <c r="S103" s="83" t="s">
        <v>1802</v>
      </c>
      <c r="T103" s="83" t="s">
        <v>1803</v>
      </c>
      <c r="U103" s="83" t="s">
        <v>1804</v>
      </c>
      <c r="V103" s="79" t="s">
        <v>1805</v>
      </c>
      <c r="W103" s="81" t="s">
        <v>1806</v>
      </c>
      <c r="X103" s="83" t="s">
        <v>1807</v>
      </c>
      <c r="Y103" s="84" t="s">
        <v>1808</v>
      </c>
      <c r="Z103" s="84" t="s">
        <v>1809</v>
      </c>
    </row>
    <row r="104" customFormat="false" ht="14.25" hidden="false" customHeight="true" outlineLevel="0" collapsed="false">
      <c r="D104" s="80" t="s">
        <v>1810</v>
      </c>
      <c r="J104" s="85" t="s">
        <v>1811</v>
      </c>
      <c r="S104" s="83" t="s">
        <v>1812</v>
      </c>
      <c r="T104" s="83" t="s">
        <v>1813</v>
      </c>
      <c r="U104" s="83" t="s">
        <v>1814</v>
      </c>
      <c r="V104" s="79" t="s">
        <v>1815</v>
      </c>
      <c r="W104" s="81" t="s">
        <v>1816</v>
      </c>
      <c r="X104" s="83" t="s">
        <v>1817</v>
      </c>
      <c r="Y104" s="84" t="s">
        <v>1818</v>
      </c>
      <c r="Z104" s="84" t="s">
        <v>1819</v>
      </c>
    </row>
    <row r="105" customFormat="false" ht="14.25" hidden="false" customHeight="true" outlineLevel="0" collapsed="false">
      <c r="D105" s="80" t="s">
        <v>1820</v>
      </c>
      <c r="J105" s="85" t="s">
        <v>1821</v>
      </c>
      <c r="S105" s="83" t="s">
        <v>1822</v>
      </c>
      <c r="T105" s="83" t="s">
        <v>1823</v>
      </c>
      <c r="U105" s="83" t="s">
        <v>1824</v>
      </c>
      <c r="V105" s="79" t="s">
        <v>1825</v>
      </c>
      <c r="W105" s="81" t="s">
        <v>1826</v>
      </c>
      <c r="X105" s="83" t="s">
        <v>1827</v>
      </c>
      <c r="Y105" s="84" t="s">
        <v>1828</v>
      </c>
      <c r="Z105" s="84" t="s">
        <v>1829</v>
      </c>
    </row>
    <row r="106" customFormat="false" ht="14.25" hidden="false" customHeight="true" outlineLevel="0" collapsed="false">
      <c r="D106" s="80" t="s">
        <v>1830</v>
      </c>
      <c r="J106" s="85" t="s">
        <v>1831</v>
      </c>
      <c r="S106" s="83" t="s">
        <v>1832</v>
      </c>
      <c r="T106" s="83" t="s">
        <v>1833</v>
      </c>
      <c r="U106" s="83" t="s">
        <v>1834</v>
      </c>
      <c r="V106" s="79" t="s">
        <v>1835</v>
      </c>
      <c r="W106" s="81" t="s">
        <v>1836</v>
      </c>
      <c r="X106" s="83" t="s">
        <v>1837</v>
      </c>
      <c r="Y106" s="84" t="s">
        <v>1838</v>
      </c>
      <c r="Z106" s="84" t="s">
        <v>1839</v>
      </c>
    </row>
    <row r="107" customFormat="false" ht="14.25" hidden="false" customHeight="true" outlineLevel="0" collapsed="false">
      <c r="D107" s="80" t="s">
        <v>1840</v>
      </c>
      <c r="J107" s="85" t="s">
        <v>1841</v>
      </c>
      <c r="S107" s="83" t="s">
        <v>1842</v>
      </c>
      <c r="T107" s="83" t="s">
        <v>1843</v>
      </c>
      <c r="U107" s="83" t="s">
        <v>1844</v>
      </c>
      <c r="V107" s="79" t="s">
        <v>1845</v>
      </c>
      <c r="W107" s="81" t="s">
        <v>1846</v>
      </c>
      <c r="X107" s="83" t="s">
        <v>1847</v>
      </c>
      <c r="Y107" s="84" t="s">
        <v>1848</v>
      </c>
      <c r="Z107" s="84" t="s">
        <v>1849</v>
      </c>
    </row>
    <row r="108" customFormat="false" ht="14.25" hidden="false" customHeight="true" outlineLevel="0" collapsed="false">
      <c r="D108" s="80" t="s">
        <v>1850</v>
      </c>
      <c r="J108" s="85" t="s">
        <v>1851</v>
      </c>
      <c r="S108" s="83" t="s">
        <v>1852</v>
      </c>
      <c r="T108" s="83" t="s">
        <v>1853</v>
      </c>
      <c r="U108" s="83" t="s">
        <v>1618</v>
      </c>
      <c r="V108" s="79" t="s">
        <v>1854</v>
      </c>
      <c r="W108" s="81" t="s">
        <v>1855</v>
      </c>
      <c r="X108" s="83" t="s">
        <v>1856</v>
      </c>
      <c r="Y108" s="84" t="s">
        <v>1857</v>
      </c>
      <c r="Z108" s="84" t="s">
        <v>1858</v>
      </c>
    </row>
    <row r="109" customFormat="false" ht="14.25" hidden="false" customHeight="true" outlineLevel="0" collapsed="false">
      <c r="D109" s="80" t="s">
        <v>1859</v>
      </c>
      <c r="J109" s="85" t="s">
        <v>1860</v>
      </c>
      <c r="S109" s="83" t="s">
        <v>1861</v>
      </c>
      <c r="T109" s="83" t="s">
        <v>1862</v>
      </c>
      <c r="U109" s="83" t="s">
        <v>1630</v>
      </c>
      <c r="V109" s="79" t="s">
        <v>1863</v>
      </c>
      <c r="W109" s="81" t="s">
        <v>1864</v>
      </c>
      <c r="X109" s="83" t="s">
        <v>1865</v>
      </c>
      <c r="Y109" s="84" t="s">
        <v>1866</v>
      </c>
      <c r="Z109" s="84" t="s">
        <v>1867</v>
      </c>
    </row>
    <row r="110" customFormat="false" ht="14.25" hidden="false" customHeight="true" outlineLevel="0" collapsed="false">
      <c r="D110" s="80" t="s">
        <v>1868</v>
      </c>
      <c r="J110" s="85" t="s">
        <v>1869</v>
      </c>
      <c r="S110" s="83" t="s">
        <v>1870</v>
      </c>
      <c r="T110" s="83" t="s">
        <v>1871</v>
      </c>
      <c r="U110" s="83" t="s">
        <v>1872</v>
      </c>
      <c r="V110" s="79" t="s">
        <v>1873</v>
      </c>
      <c r="W110" s="81" t="s">
        <v>1874</v>
      </c>
      <c r="X110" s="83" t="s">
        <v>1875</v>
      </c>
      <c r="Y110" s="84" t="s">
        <v>1876</v>
      </c>
      <c r="Z110" s="84" t="s">
        <v>1877</v>
      </c>
    </row>
    <row r="111" customFormat="false" ht="14.25" hidden="false" customHeight="true" outlineLevel="0" collapsed="false">
      <c r="D111" s="80" t="s">
        <v>1878</v>
      </c>
      <c r="J111" s="85" t="s">
        <v>1879</v>
      </c>
      <c r="S111" s="83" t="s">
        <v>1880</v>
      </c>
      <c r="T111" s="83" t="s">
        <v>1881</v>
      </c>
      <c r="U111" s="83" t="s">
        <v>1882</v>
      </c>
      <c r="V111" s="79" t="s">
        <v>1883</v>
      </c>
      <c r="W111" s="81" t="s">
        <v>1884</v>
      </c>
      <c r="X111" s="83" t="s">
        <v>1885</v>
      </c>
      <c r="Y111" s="84" t="s">
        <v>1886</v>
      </c>
      <c r="Z111" s="84" t="s">
        <v>1887</v>
      </c>
    </row>
    <row r="112" customFormat="false" ht="14.25" hidden="false" customHeight="true" outlineLevel="0" collapsed="false">
      <c r="D112" s="80" t="s">
        <v>1888</v>
      </c>
      <c r="J112" s="85" t="s">
        <v>1889</v>
      </c>
      <c r="S112" s="83" t="s">
        <v>1890</v>
      </c>
      <c r="T112" s="83" t="s">
        <v>1891</v>
      </c>
      <c r="U112" s="83" t="s">
        <v>1892</v>
      </c>
      <c r="V112" s="79" t="s">
        <v>1893</v>
      </c>
      <c r="W112" s="81" t="s">
        <v>1894</v>
      </c>
      <c r="X112" s="83" t="s">
        <v>1895</v>
      </c>
      <c r="Y112" s="84" t="s">
        <v>1896</v>
      </c>
      <c r="Z112" s="84" t="s">
        <v>1897</v>
      </c>
    </row>
    <row r="113" customFormat="false" ht="14.25" hidden="false" customHeight="true" outlineLevel="0" collapsed="false">
      <c r="D113" s="80" t="s">
        <v>1898</v>
      </c>
      <c r="J113" s="85" t="s">
        <v>1899</v>
      </c>
      <c r="S113" s="83" t="s">
        <v>1900</v>
      </c>
      <c r="T113" s="83" t="s">
        <v>1901</v>
      </c>
      <c r="U113" s="83" t="s">
        <v>1902</v>
      </c>
      <c r="V113" s="79" t="s">
        <v>1903</v>
      </c>
      <c r="W113" s="81" t="s">
        <v>1904</v>
      </c>
      <c r="X113" s="83" t="s">
        <v>1905</v>
      </c>
      <c r="Y113" s="84" t="s">
        <v>1906</v>
      </c>
      <c r="Z113" s="84" t="s">
        <v>1907</v>
      </c>
    </row>
    <row r="114" customFormat="false" ht="14.25" hidden="false" customHeight="true" outlineLevel="0" collapsed="false">
      <c r="D114" s="80" t="s">
        <v>1908</v>
      </c>
      <c r="J114" s="85" t="s">
        <v>1909</v>
      </c>
      <c r="S114" s="83" t="s">
        <v>1910</v>
      </c>
      <c r="T114" s="83" t="s">
        <v>1911</v>
      </c>
      <c r="U114" s="83" t="s">
        <v>1912</v>
      </c>
      <c r="V114" s="79" t="s">
        <v>1913</v>
      </c>
      <c r="W114" s="81" t="s">
        <v>1914</v>
      </c>
      <c r="X114" s="83" t="s">
        <v>1915</v>
      </c>
      <c r="Y114" s="84" t="s">
        <v>1916</v>
      </c>
      <c r="Z114" s="84" t="s">
        <v>1917</v>
      </c>
    </row>
    <row r="115" customFormat="false" ht="14.25" hidden="false" customHeight="true" outlineLevel="0" collapsed="false">
      <c r="D115" s="80" t="s">
        <v>1918</v>
      </c>
      <c r="J115" s="85" t="s">
        <v>1919</v>
      </c>
      <c r="S115" s="83" t="s">
        <v>1920</v>
      </c>
      <c r="T115" s="83" t="s">
        <v>1921</v>
      </c>
      <c r="U115" s="83" t="s">
        <v>1922</v>
      </c>
      <c r="V115" s="79" t="s">
        <v>1923</v>
      </c>
      <c r="W115" s="81" t="s">
        <v>1924</v>
      </c>
      <c r="X115" s="83" t="s">
        <v>1925</v>
      </c>
      <c r="Y115" s="84" t="s">
        <v>1926</v>
      </c>
      <c r="Z115" s="84" t="s">
        <v>1927</v>
      </c>
    </row>
    <row r="116" customFormat="false" ht="14.25" hidden="false" customHeight="true" outlineLevel="0" collapsed="false">
      <c r="D116" s="80" t="s">
        <v>1928</v>
      </c>
      <c r="J116" s="85" t="s">
        <v>1929</v>
      </c>
      <c r="S116" s="83" t="s">
        <v>1930</v>
      </c>
      <c r="T116" s="83" t="s">
        <v>354</v>
      </c>
      <c r="U116" s="83" t="s">
        <v>1931</v>
      </c>
      <c r="V116" s="79" t="s">
        <v>1932</v>
      </c>
      <c r="W116" s="81" t="s">
        <v>1933</v>
      </c>
      <c r="X116" s="83" t="s">
        <v>1934</v>
      </c>
      <c r="Y116" s="84" t="s">
        <v>1935</v>
      </c>
      <c r="Z116" s="84" t="s">
        <v>1936</v>
      </c>
    </row>
    <row r="117" customFormat="false" ht="14.25" hidden="false" customHeight="true" outlineLevel="0" collapsed="false">
      <c r="D117" s="80" t="s">
        <v>1937</v>
      </c>
      <c r="J117" s="85" t="s">
        <v>1938</v>
      </c>
      <c r="S117" s="83" t="s">
        <v>1939</v>
      </c>
      <c r="T117" s="83" t="s">
        <v>406</v>
      </c>
      <c r="U117" s="83" t="s">
        <v>1940</v>
      </c>
      <c r="V117" s="79" t="s">
        <v>1941</v>
      </c>
      <c r="W117" s="81" t="s">
        <v>1942</v>
      </c>
      <c r="X117" s="83" t="s">
        <v>1943</v>
      </c>
      <c r="Y117" s="84" t="s">
        <v>1944</v>
      </c>
      <c r="Z117" s="84" t="s">
        <v>1945</v>
      </c>
    </row>
    <row r="118" customFormat="false" ht="14.25" hidden="false" customHeight="true" outlineLevel="0" collapsed="false">
      <c r="D118" s="80" t="s">
        <v>1946</v>
      </c>
      <c r="J118" s="85" t="s">
        <v>1947</v>
      </c>
      <c r="S118" s="83" t="s">
        <v>1948</v>
      </c>
      <c r="T118" s="83" t="s">
        <v>1949</v>
      </c>
      <c r="U118" s="83" t="s">
        <v>1950</v>
      </c>
      <c r="V118" s="79" t="s">
        <v>1951</v>
      </c>
      <c r="W118" s="81" t="s">
        <v>1952</v>
      </c>
      <c r="X118" s="83" t="s">
        <v>1953</v>
      </c>
      <c r="Y118" s="84" t="s">
        <v>1954</v>
      </c>
      <c r="Z118" s="84" t="s">
        <v>1955</v>
      </c>
    </row>
    <row r="119" customFormat="false" ht="14.25" hidden="false" customHeight="true" outlineLevel="0" collapsed="false">
      <c r="D119" s="80" t="s">
        <v>1956</v>
      </c>
      <c r="J119" s="85" t="s">
        <v>1957</v>
      </c>
      <c r="S119" s="83" t="s">
        <v>1958</v>
      </c>
      <c r="T119" s="83" t="s">
        <v>1959</v>
      </c>
      <c r="U119" s="83" t="s">
        <v>1960</v>
      </c>
      <c r="V119" s="79" t="s">
        <v>1961</v>
      </c>
      <c r="W119" s="81" t="s">
        <v>1962</v>
      </c>
      <c r="X119" s="83" t="s">
        <v>1963</v>
      </c>
      <c r="Y119" s="84" t="s">
        <v>1964</v>
      </c>
      <c r="Z119" s="84" t="s">
        <v>1965</v>
      </c>
    </row>
    <row r="120" customFormat="false" ht="14.25" hidden="false" customHeight="true" outlineLevel="0" collapsed="false">
      <c r="D120" s="80" t="s">
        <v>1966</v>
      </c>
      <c r="J120" s="85" t="s">
        <v>1967</v>
      </c>
      <c r="S120" s="83" t="s">
        <v>1968</v>
      </c>
      <c r="T120" s="83" t="s">
        <v>1969</v>
      </c>
      <c r="U120" s="83" t="s">
        <v>1970</v>
      </c>
      <c r="V120" s="79" t="s">
        <v>1971</v>
      </c>
      <c r="W120" s="81" t="s">
        <v>1972</v>
      </c>
      <c r="X120" s="83" t="s">
        <v>1973</v>
      </c>
      <c r="Y120" s="84" t="s">
        <v>1974</v>
      </c>
      <c r="Z120" s="84" t="s">
        <v>1975</v>
      </c>
    </row>
    <row r="121" customFormat="false" ht="14.25" hidden="false" customHeight="true" outlineLevel="0" collapsed="false">
      <c r="D121" s="80" t="s">
        <v>1976</v>
      </c>
      <c r="J121" s="85" t="s">
        <v>1977</v>
      </c>
      <c r="S121" s="83" t="s">
        <v>1978</v>
      </c>
      <c r="T121" s="83" t="s">
        <v>1979</v>
      </c>
      <c r="U121" s="83" t="s">
        <v>1980</v>
      </c>
      <c r="V121" s="79" t="s">
        <v>1981</v>
      </c>
      <c r="W121" s="81" t="s">
        <v>1982</v>
      </c>
      <c r="X121" s="83" t="s">
        <v>1983</v>
      </c>
      <c r="Y121" s="84" t="s">
        <v>1984</v>
      </c>
      <c r="Z121" s="84" t="s">
        <v>1985</v>
      </c>
    </row>
    <row r="122" customFormat="false" ht="14.25" hidden="false" customHeight="true" outlineLevel="0" collapsed="false">
      <c r="D122" s="80" t="s">
        <v>1986</v>
      </c>
      <c r="J122" s="85" t="s">
        <v>1987</v>
      </c>
      <c r="S122" s="83" t="s">
        <v>1988</v>
      </c>
      <c r="T122" s="83" t="s">
        <v>1989</v>
      </c>
      <c r="U122" s="83" t="s">
        <v>1990</v>
      </c>
      <c r="V122" s="79" t="s">
        <v>1991</v>
      </c>
      <c r="W122" s="81" t="s">
        <v>1992</v>
      </c>
      <c r="X122" s="83" t="s">
        <v>1993</v>
      </c>
      <c r="Y122" s="84" t="s">
        <v>1994</v>
      </c>
      <c r="Z122" s="84" t="s">
        <v>1995</v>
      </c>
    </row>
    <row r="123" customFormat="false" ht="14.25" hidden="false" customHeight="true" outlineLevel="0" collapsed="false">
      <c r="D123" s="80" t="s">
        <v>1996</v>
      </c>
      <c r="J123" s="85" t="s">
        <v>1997</v>
      </c>
      <c r="S123" s="83" t="s">
        <v>1998</v>
      </c>
      <c r="T123" s="83" t="s">
        <v>1999</v>
      </c>
      <c r="U123" s="83" t="s">
        <v>2000</v>
      </c>
      <c r="V123" s="79" t="s">
        <v>2001</v>
      </c>
      <c r="W123" s="81" t="s">
        <v>2002</v>
      </c>
      <c r="X123" s="83" t="s">
        <v>2003</v>
      </c>
      <c r="Y123" s="84" t="s">
        <v>2004</v>
      </c>
      <c r="Z123" s="84" t="s">
        <v>2005</v>
      </c>
    </row>
    <row r="124" customFormat="false" ht="14.25" hidden="false" customHeight="true" outlineLevel="0" collapsed="false">
      <c r="D124" s="80" t="s">
        <v>2006</v>
      </c>
      <c r="J124" s="85" t="s">
        <v>2007</v>
      </c>
      <c r="S124" s="83" t="s">
        <v>2008</v>
      </c>
      <c r="T124" s="83" t="s">
        <v>2009</v>
      </c>
      <c r="U124" s="83" t="s">
        <v>2010</v>
      </c>
      <c r="V124" s="79" t="s">
        <v>2011</v>
      </c>
      <c r="W124" s="81" t="s">
        <v>2012</v>
      </c>
      <c r="X124" s="83" t="s">
        <v>2013</v>
      </c>
      <c r="Y124" s="84" t="s">
        <v>2014</v>
      </c>
      <c r="Z124" s="84" t="s">
        <v>2015</v>
      </c>
    </row>
    <row r="125" customFormat="false" ht="14.25" hidden="false" customHeight="true" outlineLevel="0" collapsed="false">
      <c r="D125" s="80" t="s">
        <v>2016</v>
      </c>
      <c r="J125" s="85" t="s">
        <v>2017</v>
      </c>
      <c r="S125" s="83" t="s">
        <v>2018</v>
      </c>
      <c r="T125" s="83" t="s">
        <v>2019</v>
      </c>
      <c r="U125" s="83" t="s">
        <v>2020</v>
      </c>
      <c r="V125" s="79" t="s">
        <v>2021</v>
      </c>
      <c r="W125" s="81" t="s">
        <v>2022</v>
      </c>
      <c r="X125" s="83" t="s">
        <v>2023</v>
      </c>
      <c r="Y125" s="84" t="s">
        <v>2024</v>
      </c>
      <c r="Z125" s="84" t="s">
        <v>2025</v>
      </c>
    </row>
    <row r="126" customFormat="false" ht="14.25" hidden="false" customHeight="true" outlineLevel="0" collapsed="false">
      <c r="D126" s="80" t="s">
        <v>2026</v>
      </c>
      <c r="J126" s="85" t="s">
        <v>2027</v>
      </c>
      <c r="S126" s="83" t="s">
        <v>2028</v>
      </c>
      <c r="T126" s="83" t="s">
        <v>2029</v>
      </c>
      <c r="U126" s="83" t="s">
        <v>2030</v>
      </c>
      <c r="V126" s="79" t="s">
        <v>2031</v>
      </c>
      <c r="W126" s="81" t="s">
        <v>2032</v>
      </c>
      <c r="X126" s="83" t="s">
        <v>2033</v>
      </c>
      <c r="Y126" s="84" t="s">
        <v>2034</v>
      </c>
      <c r="Z126" s="84" t="s">
        <v>2035</v>
      </c>
    </row>
    <row r="127" customFormat="false" ht="14.25" hidden="false" customHeight="true" outlineLevel="0" collapsed="false">
      <c r="D127" s="80" t="s">
        <v>2036</v>
      </c>
      <c r="J127" s="85" t="s">
        <v>2037</v>
      </c>
      <c r="S127" s="83" t="s">
        <v>2038</v>
      </c>
      <c r="T127" s="83" t="s">
        <v>2039</v>
      </c>
      <c r="U127" s="83" t="s">
        <v>2040</v>
      </c>
      <c r="V127" s="79" t="s">
        <v>2041</v>
      </c>
      <c r="W127" s="81" t="s">
        <v>2042</v>
      </c>
      <c r="X127" s="83" t="s">
        <v>2043</v>
      </c>
      <c r="Y127" s="84" t="s">
        <v>2044</v>
      </c>
      <c r="Z127" s="84" t="s">
        <v>2045</v>
      </c>
    </row>
    <row r="128" customFormat="false" ht="14.25" hidden="false" customHeight="true" outlineLevel="0" collapsed="false">
      <c r="D128" s="80" t="s">
        <v>2046</v>
      </c>
      <c r="J128" s="85" t="s">
        <v>2047</v>
      </c>
      <c r="S128" s="83" t="s">
        <v>2048</v>
      </c>
      <c r="T128" s="83" t="s">
        <v>2049</v>
      </c>
      <c r="U128" s="83" t="s">
        <v>2050</v>
      </c>
      <c r="V128" s="79" t="s">
        <v>2051</v>
      </c>
      <c r="W128" s="81" t="s">
        <v>2052</v>
      </c>
      <c r="X128" s="83" t="s">
        <v>2053</v>
      </c>
      <c r="Y128" s="84" t="s">
        <v>2054</v>
      </c>
      <c r="Z128" s="84" t="s">
        <v>2055</v>
      </c>
    </row>
    <row r="129" customFormat="false" ht="14.25" hidden="false" customHeight="true" outlineLevel="0" collapsed="false">
      <c r="D129" s="80" t="s">
        <v>2056</v>
      </c>
      <c r="J129" s="85" t="s">
        <v>2057</v>
      </c>
      <c r="S129" s="83" t="s">
        <v>2058</v>
      </c>
      <c r="T129" s="83" t="s">
        <v>2059</v>
      </c>
      <c r="U129" s="83" t="s">
        <v>2060</v>
      </c>
      <c r="V129" s="79" t="s">
        <v>2061</v>
      </c>
      <c r="W129" s="81" t="s">
        <v>2062</v>
      </c>
      <c r="X129" s="83" t="s">
        <v>2063</v>
      </c>
      <c r="Y129" s="84" t="s">
        <v>2064</v>
      </c>
      <c r="Z129" s="84" t="s">
        <v>2065</v>
      </c>
    </row>
    <row r="130" customFormat="false" ht="14.25" hidden="false" customHeight="true" outlineLevel="0" collapsed="false">
      <c r="D130" s="80" t="s">
        <v>2066</v>
      </c>
      <c r="J130" s="85" t="s">
        <v>2067</v>
      </c>
      <c r="S130" s="83" t="s">
        <v>2068</v>
      </c>
      <c r="T130" s="83" t="s">
        <v>2069</v>
      </c>
      <c r="U130" s="83" t="s">
        <v>2070</v>
      </c>
      <c r="V130" s="79" t="s">
        <v>2071</v>
      </c>
      <c r="W130" s="81" t="s">
        <v>2072</v>
      </c>
      <c r="X130" s="83" t="s">
        <v>2073</v>
      </c>
      <c r="Y130" s="84" t="s">
        <v>2074</v>
      </c>
      <c r="Z130" s="84" t="s">
        <v>2075</v>
      </c>
    </row>
    <row r="131" customFormat="false" ht="14.25" hidden="false" customHeight="true" outlineLevel="0" collapsed="false">
      <c r="D131" s="80" t="s">
        <v>2076</v>
      </c>
      <c r="J131" s="85" t="s">
        <v>2077</v>
      </c>
      <c r="S131" s="83" t="s">
        <v>2078</v>
      </c>
      <c r="T131" s="83" t="s">
        <v>2079</v>
      </c>
      <c r="U131" s="83" t="s">
        <v>2080</v>
      </c>
      <c r="V131" s="79" t="s">
        <v>2081</v>
      </c>
      <c r="W131" s="81" t="s">
        <v>2082</v>
      </c>
      <c r="X131" s="83" t="s">
        <v>2083</v>
      </c>
      <c r="Y131" s="84" t="s">
        <v>2084</v>
      </c>
      <c r="Z131" s="84" t="s">
        <v>2085</v>
      </c>
    </row>
    <row r="132" customFormat="false" ht="14.25" hidden="false" customHeight="true" outlineLevel="0" collapsed="false">
      <c r="D132" s="80" t="s">
        <v>2086</v>
      </c>
      <c r="J132" s="85" t="s">
        <v>2087</v>
      </c>
      <c r="S132" s="83" t="s">
        <v>2088</v>
      </c>
      <c r="T132" s="83" t="s">
        <v>2089</v>
      </c>
      <c r="U132" s="83" t="s">
        <v>2090</v>
      </c>
      <c r="V132" s="79" t="s">
        <v>2091</v>
      </c>
      <c r="W132" s="81" t="s">
        <v>2092</v>
      </c>
      <c r="X132" s="83" t="s">
        <v>2093</v>
      </c>
      <c r="Y132" s="84" t="s">
        <v>2094</v>
      </c>
      <c r="Z132" s="84" t="s">
        <v>2095</v>
      </c>
    </row>
    <row r="133" customFormat="false" ht="14.25" hidden="false" customHeight="true" outlineLevel="0" collapsed="false">
      <c r="D133" s="80" t="s">
        <v>2096</v>
      </c>
      <c r="J133" s="85" t="s">
        <v>2097</v>
      </c>
      <c r="S133" s="83" t="s">
        <v>2098</v>
      </c>
      <c r="U133" s="83" t="s">
        <v>2099</v>
      </c>
      <c r="V133" s="79" t="s">
        <v>2100</v>
      </c>
      <c r="W133" s="81" t="s">
        <v>2101</v>
      </c>
      <c r="X133" s="83" t="s">
        <v>2102</v>
      </c>
      <c r="Y133" s="84" t="s">
        <v>2103</v>
      </c>
      <c r="Z133" s="84" t="s">
        <v>2104</v>
      </c>
    </row>
    <row r="134" customFormat="false" ht="14.25" hidden="false" customHeight="true" outlineLevel="0" collapsed="false">
      <c r="D134" s="80" t="s">
        <v>2105</v>
      </c>
      <c r="J134" s="85" t="s">
        <v>2106</v>
      </c>
      <c r="S134" s="83" t="s">
        <v>2107</v>
      </c>
      <c r="U134" s="83" t="s">
        <v>2108</v>
      </c>
      <c r="V134" s="79" t="s">
        <v>2109</v>
      </c>
      <c r="W134" s="81" t="s">
        <v>2110</v>
      </c>
      <c r="X134" s="83" t="s">
        <v>2111</v>
      </c>
      <c r="Y134" s="84" t="s">
        <v>2112</v>
      </c>
      <c r="Z134" s="84" t="s">
        <v>2113</v>
      </c>
    </row>
    <row r="135" customFormat="false" ht="14.25" hidden="false" customHeight="true" outlineLevel="0" collapsed="false">
      <c r="D135" s="80" t="s">
        <v>2114</v>
      </c>
      <c r="J135" s="85" t="s">
        <v>2115</v>
      </c>
      <c r="S135" s="83" t="s">
        <v>2116</v>
      </c>
      <c r="U135" s="83" t="s">
        <v>2117</v>
      </c>
      <c r="V135" s="79" t="s">
        <v>2118</v>
      </c>
      <c r="W135" s="81" t="s">
        <v>2119</v>
      </c>
      <c r="X135" s="83" t="s">
        <v>2120</v>
      </c>
      <c r="Y135" s="84" t="s">
        <v>2121</v>
      </c>
      <c r="Z135" s="84" t="s">
        <v>2122</v>
      </c>
    </row>
    <row r="136" customFormat="false" ht="14.25" hidden="false" customHeight="true" outlineLevel="0" collapsed="false">
      <c r="D136" s="80" t="s">
        <v>2123</v>
      </c>
      <c r="J136" s="85" t="s">
        <v>2124</v>
      </c>
      <c r="S136" s="83" t="s">
        <v>2125</v>
      </c>
      <c r="U136" s="83" t="s">
        <v>2126</v>
      </c>
      <c r="V136" s="79" t="s">
        <v>2127</v>
      </c>
      <c r="W136" s="81" t="s">
        <v>2128</v>
      </c>
      <c r="X136" s="83" t="s">
        <v>2129</v>
      </c>
      <c r="Y136" s="84" t="s">
        <v>2130</v>
      </c>
      <c r="Z136" s="84" t="s">
        <v>2131</v>
      </c>
    </row>
    <row r="137" customFormat="false" ht="14.25" hidden="false" customHeight="true" outlineLevel="0" collapsed="false">
      <c r="D137" s="80" t="s">
        <v>2132</v>
      </c>
      <c r="J137" s="85" t="s">
        <v>2133</v>
      </c>
      <c r="S137" s="83" t="s">
        <v>246</v>
      </c>
      <c r="U137" s="83" t="s">
        <v>2134</v>
      </c>
      <c r="V137" s="79" t="s">
        <v>2135</v>
      </c>
      <c r="W137" s="81" t="s">
        <v>2136</v>
      </c>
      <c r="X137" s="83" t="s">
        <v>2137</v>
      </c>
      <c r="Y137" s="84" t="s">
        <v>2138</v>
      </c>
      <c r="Z137" s="84" t="s">
        <v>2139</v>
      </c>
    </row>
    <row r="138" customFormat="false" ht="14.25" hidden="false" customHeight="true" outlineLevel="0" collapsed="false">
      <c r="D138" s="80" t="s">
        <v>2140</v>
      </c>
      <c r="J138" s="85" t="s">
        <v>2141</v>
      </c>
      <c r="S138" s="83" t="s">
        <v>2142</v>
      </c>
      <c r="U138" s="83" t="s">
        <v>2143</v>
      </c>
      <c r="V138" s="79" t="s">
        <v>2144</v>
      </c>
      <c r="W138" s="81" t="s">
        <v>2145</v>
      </c>
      <c r="X138" s="83" t="s">
        <v>2146</v>
      </c>
      <c r="Y138" s="84" t="s">
        <v>2147</v>
      </c>
      <c r="Z138" s="84" t="s">
        <v>2148</v>
      </c>
    </row>
    <row r="139" customFormat="false" ht="14.25" hidden="false" customHeight="true" outlineLevel="0" collapsed="false">
      <c r="D139" s="80" t="s">
        <v>2149</v>
      </c>
      <c r="J139" s="85" t="s">
        <v>2150</v>
      </c>
      <c r="S139" s="83" t="s">
        <v>2151</v>
      </c>
      <c r="U139" s="83" t="s">
        <v>2152</v>
      </c>
      <c r="V139" s="79" t="s">
        <v>2153</v>
      </c>
      <c r="W139" s="81" t="s">
        <v>2154</v>
      </c>
      <c r="X139" s="83" t="s">
        <v>2155</v>
      </c>
      <c r="Y139" s="84" t="s">
        <v>2156</v>
      </c>
      <c r="Z139" s="84" t="s">
        <v>2157</v>
      </c>
    </row>
    <row r="140" customFormat="false" ht="14.25" hidden="false" customHeight="true" outlineLevel="0" collapsed="false">
      <c r="J140" s="85" t="s">
        <v>2158</v>
      </c>
      <c r="S140" s="83" t="s">
        <v>2159</v>
      </c>
      <c r="U140" s="83" t="s">
        <v>2160</v>
      </c>
      <c r="V140" s="79" t="s">
        <v>2161</v>
      </c>
      <c r="W140" s="81" t="s">
        <v>2162</v>
      </c>
      <c r="X140" s="83" t="s">
        <v>2163</v>
      </c>
      <c r="Y140" s="84" t="s">
        <v>2164</v>
      </c>
      <c r="Z140" s="84" t="s">
        <v>2165</v>
      </c>
    </row>
    <row r="141" customFormat="false" ht="14.25" hidden="false" customHeight="true" outlineLevel="0" collapsed="false">
      <c r="J141" s="85" t="s">
        <v>2166</v>
      </c>
      <c r="S141" s="83" t="s">
        <v>2167</v>
      </c>
      <c r="U141" s="83" t="s">
        <v>2168</v>
      </c>
      <c r="V141" s="79" t="s">
        <v>2169</v>
      </c>
      <c r="W141" s="81" t="s">
        <v>2170</v>
      </c>
      <c r="X141" s="83" t="s">
        <v>2171</v>
      </c>
      <c r="Y141" s="84" t="s">
        <v>2172</v>
      </c>
      <c r="Z141" s="84" t="s">
        <v>2173</v>
      </c>
    </row>
    <row r="142" customFormat="false" ht="14.25" hidden="false" customHeight="true" outlineLevel="0" collapsed="false">
      <c r="J142" s="85" t="s">
        <v>2174</v>
      </c>
      <c r="S142" s="83" t="s">
        <v>2175</v>
      </c>
      <c r="U142" s="83" t="s">
        <v>2176</v>
      </c>
      <c r="V142" s="79" t="s">
        <v>2177</v>
      </c>
      <c r="W142" s="81" t="s">
        <v>2178</v>
      </c>
      <c r="X142" s="83" t="s">
        <v>2179</v>
      </c>
      <c r="Y142" s="84" t="s">
        <v>2180</v>
      </c>
      <c r="Z142" s="84" t="s">
        <v>2181</v>
      </c>
    </row>
    <row r="143" customFormat="false" ht="14.25" hidden="false" customHeight="true" outlineLevel="0" collapsed="false">
      <c r="J143" s="85" t="s">
        <v>2182</v>
      </c>
      <c r="S143" s="83" t="s">
        <v>2183</v>
      </c>
      <c r="U143" s="83" t="s">
        <v>2184</v>
      </c>
      <c r="V143" s="79" t="s">
        <v>2185</v>
      </c>
      <c r="W143" s="81" t="s">
        <v>2186</v>
      </c>
      <c r="X143" s="83" t="s">
        <v>2187</v>
      </c>
      <c r="Y143" s="84" t="s">
        <v>2188</v>
      </c>
      <c r="Z143" s="84" t="s">
        <v>2189</v>
      </c>
    </row>
    <row r="144" customFormat="false" ht="14.25" hidden="false" customHeight="true" outlineLevel="0" collapsed="false">
      <c r="J144" s="85" t="s">
        <v>2190</v>
      </c>
      <c r="S144" s="83" t="s">
        <v>356</v>
      </c>
      <c r="U144" s="83" t="s">
        <v>2191</v>
      </c>
      <c r="V144" s="79" t="s">
        <v>2192</v>
      </c>
      <c r="W144" s="81" t="s">
        <v>2193</v>
      </c>
      <c r="X144" s="83" t="s">
        <v>2194</v>
      </c>
      <c r="Y144" s="84" t="s">
        <v>2195</v>
      </c>
      <c r="Z144" s="84" t="s">
        <v>2196</v>
      </c>
    </row>
    <row r="145" customFormat="false" ht="14.25" hidden="false" customHeight="true" outlineLevel="0" collapsed="false">
      <c r="J145" s="85" t="s">
        <v>2197</v>
      </c>
      <c r="S145" s="83" t="s">
        <v>2198</v>
      </c>
      <c r="U145" s="83" t="s">
        <v>2199</v>
      </c>
      <c r="V145" s="79" t="s">
        <v>2200</v>
      </c>
      <c r="W145" s="81" t="s">
        <v>2201</v>
      </c>
      <c r="X145" s="83" t="s">
        <v>2202</v>
      </c>
      <c r="Y145" s="84" t="s">
        <v>2203</v>
      </c>
      <c r="Z145" s="84" t="s">
        <v>952</v>
      </c>
    </row>
    <row r="146" customFormat="false" ht="14.25" hidden="false" customHeight="true" outlineLevel="0" collapsed="false">
      <c r="J146" s="85" t="s">
        <v>2204</v>
      </c>
      <c r="S146" s="83" t="s">
        <v>2205</v>
      </c>
      <c r="U146" s="83" t="s">
        <v>2206</v>
      </c>
      <c r="V146" s="79" t="s">
        <v>2207</v>
      </c>
      <c r="W146" s="81" t="s">
        <v>2208</v>
      </c>
      <c r="X146" s="83" t="s">
        <v>2209</v>
      </c>
      <c r="Y146" s="84" t="s">
        <v>2210</v>
      </c>
      <c r="Z146" s="84" t="s">
        <v>2211</v>
      </c>
    </row>
    <row r="147" customFormat="false" ht="14.25" hidden="false" customHeight="true" outlineLevel="0" collapsed="false">
      <c r="J147" s="85" t="s">
        <v>2212</v>
      </c>
      <c r="S147" s="83" t="s">
        <v>2213</v>
      </c>
      <c r="U147" s="83" t="s">
        <v>2214</v>
      </c>
      <c r="V147" s="79" t="s">
        <v>2215</v>
      </c>
      <c r="W147" s="81" t="s">
        <v>2216</v>
      </c>
      <c r="X147" s="83" t="s">
        <v>2217</v>
      </c>
      <c r="Y147" s="84" t="s">
        <v>2218</v>
      </c>
      <c r="Z147" s="84" t="s">
        <v>2219</v>
      </c>
    </row>
    <row r="148" customFormat="false" ht="14.25" hidden="false" customHeight="true" outlineLevel="0" collapsed="false">
      <c r="J148" s="85" t="s">
        <v>2220</v>
      </c>
      <c r="S148" s="83" t="s">
        <v>2221</v>
      </c>
      <c r="U148" s="83" t="s">
        <v>2222</v>
      </c>
      <c r="V148" s="79" t="s">
        <v>2223</v>
      </c>
      <c r="W148" s="81" t="s">
        <v>2224</v>
      </c>
      <c r="X148" s="83" t="s">
        <v>2225</v>
      </c>
      <c r="Y148" s="84" t="s">
        <v>2226</v>
      </c>
      <c r="Z148" s="84" t="s">
        <v>2227</v>
      </c>
    </row>
    <row r="149" customFormat="false" ht="14.25" hidden="false" customHeight="true" outlineLevel="0" collapsed="false">
      <c r="J149" s="85" t="s">
        <v>2228</v>
      </c>
      <c r="S149" s="83" t="s">
        <v>2229</v>
      </c>
      <c r="U149" s="83" t="s">
        <v>2230</v>
      </c>
      <c r="V149" s="79" t="s">
        <v>2231</v>
      </c>
      <c r="W149" s="81" t="s">
        <v>2232</v>
      </c>
      <c r="X149" s="83" t="s">
        <v>2233</v>
      </c>
      <c r="Y149" s="84" t="s">
        <v>2234</v>
      </c>
      <c r="Z149" s="84" t="s">
        <v>2235</v>
      </c>
    </row>
    <row r="150" customFormat="false" ht="14.25" hidden="false" customHeight="true" outlineLevel="0" collapsed="false">
      <c r="J150" s="85" t="s">
        <v>2236</v>
      </c>
      <c r="S150" s="83" t="s">
        <v>2237</v>
      </c>
      <c r="U150" s="83" t="s">
        <v>2238</v>
      </c>
      <c r="V150" s="79" t="s">
        <v>2239</v>
      </c>
      <c r="W150" s="81" t="s">
        <v>2240</v>
      </c>
      <c r="X150" s="83" t="s">
        <v>2241</v>
      </c>
      <c r="Y150" s="84" t="s">
        <v>2242</v>
      </c>
      <c r="Z150" s="84" t="s">
        <v>2243</v>
      </c>
    </row>
    <row r="151" customFormat="false" ht="14.25" hidden="false" customHeight="true" outlineLevel="0" collapsed="false">
      <c r="J151" s="85" t="s">
        <v>2244</v>
      </c>
      <c r="S151" s="83" t="s">
        <v>2245</v>
      </c>
      <c r="U151" s="83" t="s">
        <v>2246</v>
      </c>
      <c r="V151" s="79" t="s">
        <v>2247</v>
      </c>
      <c r="W151" s="81" t="s">
        <v>2248</v>
      </c>
      <c r="X151" s="83" t="s">
        <v>2249</v>
      </c>
      <c r="Y151" s="84" t="s">
        <v>2250</v>
      </c>
      <c r="Z151" s="84" t="s">
        <v>2251</v>
      </c>
    </row>
    <row r="152" customFormat="false" ht="14.25" hidden="false" customHeight="true" outlineLevel="0" collapsed="false">
      <c r="J152" s="85" t="s">
        <v>2252</v>
      </c>
      <c r="S152" s="83" t="s">
        <v>2253</v>
      </c>
      <c r="U152" s="83" t="s">
        <v>2254</v>
      </c>
      <c r="V152" s="79" t="s">
        <v>2255</v>
      </c>
      <c r="W152" s="85" t="s">
        <v>2256</v>
      </c>
      <c r="X152" s="83" t="s">
        <v>2257</v>
      </c>
      <c r="Y152" s="84" t="s">
        <v>2258</v>
      </c>
      <c r="Z152" s="84" t="s">
        <v>2259</v>
      </c>
    </row>
    <row r="153" customFormat="false" ht="14.25" hidden="false" customHeight="true" outlineLevel="0" collapsed="false">
      <c r="J153" s="85" t="s">
        <v>2260</v>
      </c>
      <c r="S153" s="83" t="s">
        <v>2261</v>
      </c>
      <c r="U153" s="83" t="s">
        <v>2262</v>
      </c>
      <c r="V153" s="79" t="s">
        <v>2263</v>
      </c>
      <c r="W153" s="81" t="s">
        <v>2264</v>
      </c>
      <c r="X153" s="83" t="s">
        <v>2265</v>
      </c>
      <c r="Y153" s="84" t="s">
        <v>2266</v>
      </c>
      <c r="Z153" s="84" t="s">
        <v>2267</v>
      </c>
    </row>
    <row r="154" customFormat="false" ht="14.25" hidden="false" customHeight="true" outlineLevel="0" collapsed="false">
      <c r="J154" s="85" t="s">
        <v>2268</v>
      </c>
      <c r="S154" s="83" t="s">
        <v>2269</v>
      </c>
      <c r="U154" s="83" t="s">
        <v>2270</v>
      </c>
      <c r="V154" s="79" t="s">
        <v>2271</v>
      </c>
      <c r="W154" s="85" t="s">
        <v>2272</v>
      </c>
      <c r="X154" s="83" t="s">
        <v>2273</v>
      </c>
      <c r="Y154" s="84" t="s">
        <v>2274</v>
      </c>
      <c r="Z154" s="84" t="s">
        <v>2275</v>
      </c>
    </row>
    <row r="155" customFormat="false" ht="14.25" hidden="false" customHeight="true" outlineLevel="0" collapsed="false">
      <c r="J155" s="85" t="s">
        <v>2276</v>
      </c>
      <c r="S155" s="83" t="s">
        <v>2277</v>
      </c>
      <c r="U155" s="83" t="s">
        <v>2278</v>
      </c>
      <c r="V155" s="79" t="s">
        <v>2279</v>
      </c>
      <c r="W155" s="81" t="s">
        <v>2280</v>
      </c>
      <c r="X155" s="83" t="s">
        <v>2281</v>
      </c>
      <c r="Y155" s="84" t="s">
        <v>2282</v>
      </c>
      <c r="Z155" s="84" t="s">
        <v>2283</v>
      </c>
    </row>
    <row r="156" customFormat="false" ht="14.25" hidden="false" customHeight="true" outlineLevel="0" collapsed="false">
      <c r="J156" s="85" t="s">
        <v>2284</v>
      </c>
      <c r="S156" s="83" t="s">
        <v>2285</v>
      </c>
      <c r="U156" s="83" t="s">
        <v>2286</v>
      </c>
      <c r="V156" s="79" t="s">
        <v>2287</v>
      </c>
      <c r="W156" s="81" t="s">
        <v>2288</v>
      </c>
      <c r="X156" s="83" t="s">
        <v>2289</v>
      </c>
      <c r="Y156" s="84" t="s">
        <v>2290</v>
      </c>
      <c r="Z156" s="84" t="s">
        <v>2291</v>
      </c>
    </row>
    <row r="157" customFormat="false" ht="14.25" hidden="false" customHeight="true" outlineLevel="0" collapsed="false">
      <c r="J157" s="85" t="s">
        <v>2292</v>
      </c>
      <c r="S157" s="83" t="s">
        <v>2293</v>
      </c>
      <c r="U157" s="83" t="s">
        <v>2294</v>
      </c>
      <c r="V157" s="79" t="s">
        <v>2295</v>
      </c>
      <c r="W157" s="81" t="s">
        <v>2296</v>
      </c>
      <c r="X157" s="83" t="s">
        <v>2297</v>
      </c>
      <c r="Y157" s="84" t="s">
        <v>2298</v>
      </c>
      <c r="Z157" s="84" t="s">
        <v>2299</v>
      </c>
    </row>
    <row r="158" customFormat="false" ht="14.25" hidden="false" customHeight="true" outlineLevel="0" collapsed="false">
      <c r="J158" s="85" t="s">
        <v>2300</v>
      </c>
      <c r="S158" s="83" t="s">
        <v>2301</v>
      </c>
      <c r="U158" s="83" t="s">
        <v>2302</v>
      </c>
      <c r="V158" s="79" t="s">
        <v>2303</v>
      </c>
      <c r="W158" s="81" t="s">
        <v>188</v>
      </c>
      <c r="X158" s="83" t="s">
        <v>2304</v>
      </c>
      <c r="Y158" s="84" t="s">
        <v>2305</v>
      </c>
      <c r="Z158" s="84" t="s">
        <v>2306</v>
      </c>
    </row>
    <row r="159" customFormat="false" ht="14.25" hidden="false" customHeight="true" outlineLevel="0" collapsed="false">
      <c r="J159" s="85" t="s">
        <v>2307</v>
      </c>
      <c r="S159" s="83" t="s">
        <v>2308</v>
      </c>
      <c r="U159" s="83" t="s">
        <v>2309</v>
      </c>
      <c r="V159" s="79" t="s">
        <v>2310</v>
      </c>
      <c r="W159" s="81" t="s">
        <v>215</v>
      </c>
      <c r="X159" s="83" t="s">
        <v>2311</v>
      </c>
      <c r="Y159" s="84" t="s">
        <v>2312</v>
      </c>
      <c r="Z159" s="84" t="s">
        <v>2313</v>
      </c>
    </row>
    <row r="160" customFormat="false" ht="14.25" hidden="false" customHeight="true" outlineLevel="0" collapsed="false">
      <c r="J160" s="85" t="s">
        <v>2314</v>
      </c>
      <c r="S160" s="83" t="s">
        <v>2315</v>
      </c>
      <c r="U160" s="83" t="s">
        <v>2316</v>
      </c>
      <c r="V160" s="79" t="s">
        <v>2317</v>
      </c>
      <c r="W160" s="81" t="s">
        <v>242</v>
      </c>
      <c r="X160" s="83" t="s">
        <v>2318</v>
      </c>
      <c r="Y160" s="84" t="s">
        <v>2319</v>
      </c>
      <c r="Z160" s="84" t="s">
        <v>2320</v>
      </c>
    </row>
    <row r="161" customFormat="false" ht="14.25" hidden="false" customHeight="true" outlineLevel="0" collapsed="false">
      <c r="J161" s="85" t="s">
        <v>2321</v>
      </c>
      <c r="S161" s="83" t="s">
        <v>2322</v>
      </c>
      <c r="U161" s="83" t="s">
        <v>2323</v>
      </c>
      <c r="V161" s="79" t="s">
        <v>2324</v>
      </c>
      <c r="W161" s="81" t="s">
        <v>268</v>
      </c>
      <c r="X161" s="83" t="s">
        <v>2325</v>
      </c>
      <c r="Y161" s="84" t="s">
        <v>2326</v>
      </c>
      <c r="Z161" s="84" t="s">
        <v>2327</v>
      </c>
    </row>
    <row r="162" customFormat="false" ht="14.25" hidden="false" customHeight="true" outlineLevel="0" collapsed="false">
      <c r="J162" s="85" t="s">
        <v>2328</v>
      </c>
      <c r="S162" s="83" t="s">
        <v>2329</v>
      </c>
      <c r="U162" s="83" t="s">
        <v>2330</v>
      </c>
      <c r="V162" s="79" t="s">
        <v>2331</v>
      </c>
      <c r="W162" s="81" t="s">
        <v>351</v>
      </c>
      <c r="X162" s="83" t="s">
        <v>2332</v>
      </c>
      <c r="Y162" s="84" t="s">
        <v>2333</v>
      </c>
      <c r="Z162" s="84" t="s">
        <v>2334</v>
      </c>
    </row>
    <row r="163" customFormat="false" ht="14.25" hidden="false" customHeight="true" outlineLevel="0" collapsed="false">
      <c r="J163" s="85" t="s">
        <v>2335</v>
      </c>
      <c r="S163" s="83" t="s">
        <v>2336</v>
      </c>
      <c r="U163" s="83" t="s">
        <v>2337</v>
      </c>
      <c r="V163" s="79" t="s">
        <v>2338</v>
      </c>
      <c r="W163" s="81" t="s">
        <v>379</v>
      </c>
      <c r="X163" s="83" t="s">
        <v>2339</v>
      </c>
      <c r="Y163" s="84" t="s">
        <v>2340</v>
      </c>
      <c r="Z163" s="84" t="s">
        <v>2341</v>
      </c>
    </row>
    <row r="164" customFormat="false" ht="14.25" hidden="false" customHeight="true" outlineLevel="0" collapsed="false">
      <c r="J164" s="85" t="s">
        <v>2342</v>
      </c>
      <c r="S164" s="83" t="s">
        <v>2343</v>
      </c>
      <c r="U164" s="83" t="s">
        <v>2344</v>
      </c>
      <c r="V164" s="79" t="s">
        <v>2345</v>
      </c>
      <c r="W164" s="81" t="s">
        <v>323</v>
      </c>
      <c r="X164" s="83" t="s">
        <v>2346</v>
      </c>
      <c r="Y164" s="84" t="s">
        <v>2347</v>
      </c>
      <c r="Z164" s="84" t="s">
        <v>2348</v>
      </c>
    </row>
    <row r="165" customFormat="false" ht="14.25" hidden="false" customHeight="true" outlineLevel="0" collapsed="false">
      <c r="J165" s="85" t="s">
        <v>2349</v>
      </c>
      <c r="S165" s="83" t="s">
        <v>2350</v>
      </c>
      <c r="U165" s="83" t="s">
        <v>2351</v>
      </c>
      <c r="V165" s="79" t="s">
        <v>2352</v>
      </c>
      <c r="W165" s="81" t="s">
        <v>295</v>
      </c>
      <c r="X165" s="83" t="s">
        <v>2353</v>
      </c>
      <c r="Y165" s="84" t="s">
        <v>2354</v>
      </c>
      <c r="Z165" s="84" t="s">
        <v>2355</v>
      </c>
    </row>
    <row r="166" customFormat="false" ht="14.25" hidden="false" customHeight="true" outlineLevel="0" collapsed="false">
      <c r="J166" s="85" t="s">
        <v>2356</v>
      </c>
      <c r="S166" s="83" t="s">
        <v>2357</v>
      </c>
      <c r="U166" s="83" t="s">
        <v>2358</v>
      </c>
      <c r="V166" s="79" t="s">
        <v>2359</v>
      </c>
      <c r="W166" s="81" t="s">
        <v>453</v>
      </c>
      <c r="X166" s="83" t="s">
        <v>2360</v>
      </c>
      <c r="Y166" s="84" t="s">
        <v>2361</v>
      </c>
      <c r="Z166" s="84" t="s">
        <v>2362</v>
      </c>
    </row>
    <row r="167" customFormat="false" ht="14.25" hidden="false" customHeight="true" outlineLevel="0" collapsed="false">
      <c r="J167" s="85" t="s">
        <v>2363</v>
      </c>
      <c r="S167" s="83" t="s">
        <v>2364</v>
      </c>
      <c r="U167" s="83" t="s">
        <v>2365</v>
      </c>
      <c r="V167" s="79" t="s">
        <v>2366</v>
      </c>
      <c r="W167" s="81" t="s">
        <v>477</v>
      </c>
      <c r="X167" s="83" t="s">
        <v>2367</v>
      </c>
      <c r="Y167" s="84" t="s">
        <v>2368</v>
      </c>
      <c r="Z167" s="84" t="s">
        <v>2369</v>
      </c>
    </row>
    <row r="168" customFormat="false" ht="14.25" hidden="false" customHeight="true" outlineLevel="0" collapsed="false">
      <c r="J168" s="85" t="s">
        <v>2370</v>
      </c>
      <c r="S168" s="83" t="s">
        <v>2371</v>
      </c>
      <c r="U168" s="83" t="s">
        <v>2372</v>
      </c>
      <c r="V168" s="79" t="s">
        <v>2373</v>
      </c>
      <c r="W168" s="81" t="s">
        <v>404</v>
      </c>
      <c r="X168" s="83" t="s">
        <v>2374</v>
      </c>
      <c r="Y168" s="84" t="s">
        <v>2375</v>
      </c>
      <c r="Z168" s="84" t="s">
        <v>2376</v>
      </c>
    </row>
    <row r="169" customFormat="false" ht="14.25" hidden="false" customHeight="true" outlineLevel="0" collapsed="false">
      <c r="J169" s="85" t="s">
        <v>2377</v>
      </c>
      <c r="S169" s="83" t="s">
        <v>2378</v>
      </c>
      <c r="U169" s="83" t="s">
        <v>2379</v>
      </c>
      <c r="V169" s="79" t="s">
        <v>2380</v>
      </c>
      <c r="W169" s="81" t="s">
        <v>428</v>
      </c>
      <c r="X169" s="83" t="s">
        <v>2381</v>
      </c>
      <c r="Y169" s="84" t="s">
        <v>2382</v>
      </c>
      <c r="Z169" s="84" t="s">
        <v>2383</v>
      </c>
    </row>
    <row r="170" customFormat="false" ht="14.25" hidden="false" customHeight="true" outlineLevel="0" collapsed="false">
      <c r="J170" s="85" t="s">
        <v>2384</v>
      </c>
      <c r="S170" s="83" t="s">
        <v>2385</v>
      </c>
      <c r="U170" s="83" t="s">
        <v>2386</v>
      </c>
      <c r="V170" s="79" t="s">
        <v>2387</v>
      </c>
      <c r="W170" s="81" t="s">
        <v>541</v>
      </c>
      <c r="X170" s="83" t="s">
        <v>2388</v>
      </c>
      <c r="Y170" s="84" t="s">
        <v>2389</v>
      </c>
      <c r="Z170" s="84" t="s">
        <v>2390</v>
      </c>
    </row>
    <row r="171" customFormat="false" ht="14.25" hidden="false" customHeight="true" outlineLevel="0" collapsed="false">
      <c r="J171" s="85" t="s">
        <v>2391</v>
      </c>
      <c r="S171" s="83" t="s">
        <v>2392</v>
      </c>
      <c r="U171" s="83" t="s">
        <v>2393</v>
      </c>
      <c r="V171" s="79" t="s">
        <v>2394</v>
      </c>
      <c r="W171" s="81" t="s">
        <v>522</v>
      </c>
      <c r="X171" s="83" t="s">
        <v>2395</v>
      </c>
      <c r="Y171" s="84" t="s">
        <v>2396</v>
      </c>
      <c r="Z171" s="84" t="s">
        <v>2397</v>
      </c>
    </row>
    <row r="172" customFormat="false" ht="14.25" hidden="false" customHeight="true" outlineLevel="0" collapsed="false">
      <c r="J172" s="85" t="s">
        <v>2398</v>
      </c>
      <c r="S172" s="83" t="s">
        <v>2399</v>
      </c>
      <c r="U172" s="83" t="s">
        <v>2400</v>
      </c>
      <c r="V172" s="79" t="s">
        <v>2401</v>
      </c>
      <c r="W172" s="81" t="s">
        <v>561</v>
      </c>
      <c r="X172" s="83" t="s">
        <v>2402</v>
      </c>
      <c r="Y172" s="84" t="s">
        <v>2403</v>
      </c>
      <c r="Z172" s="84" t="s">
        <v>2404</v>
      </c>
    </row>
    <row r="173" customFormat="false" ht="14.25" hidden="false" customHeight="true" outlineLevel="0" collapsed="false">
      <c r="J173" s="85" t="s">
        <v>2405</v>
      </c>
      <c r="S173" s="83" t="s">
        <v>2406</v>
      </c>
      <c r="U173" s="83" t="s">
        <v>2407</v>
      </c>
      <c r="V173" s="79" t="s">
        <v>2408</v>
      </c>
      <c r="W173" s="81" t="s">
        <v>500</v>
      </c>
      <c r="X173" s="83" t="s">
        <v>2409</v>
      </c>
      <c r="Y173" s="84" t="s">
        <v>2410</v>
      </c>
      <c r="Z173" s="84" t="s">
        <v>2411</v>
      </c>
    </row>
    <row r="174" customFormat="false" ht="14.25" hidden="false" customHeight="true" outlineLevel="0" collapsed="false">
      <c r="J174" s="85" t="s">
        <v>2412</v>
      </c>
      <c r="S174" s="83" t="s">
        <v>2413</v>
      </c>
      <c r="U174" s="83" t="s">
        <v>2414</v>
      </c>
      <c r="V174" s="79" t="s">
        <v>2415</v>
      </c>
      <c r="W174" s="81" t="s">
        <v>619</v>
      </c>
      <c r="X174" s="83" t="s">
        <v>2416</v>
      </c>
      <c r="Y174" s="84" t="s">
        <v>2417</v>
      </c>
      <c r="Z174" s="84" t="s">
        <v>2418</v>
      </c>
    </row>
    <row r="175" customFormat="false" ht="14.25" hidden="false" customHeight="true" outlineLevel="0" collapsed="false">
      <c r="J175" s="85" t="s">
        <v>2419</v>
      </c>
      <c r="S175" s="83" t="s">
        <v>2420</v>
      </c>
      <c r="U175" s="83" t="s">
        <v>2421</v>
      </c>
      <c r="V175" s="79" t="s">
        <v>2422</v>
      </c>
      <c r="W175" s="81" t="s">
        <v>600</v>
      </c>
      <c r="X175" s="83" t="s">
        <v>2423</v>
      </c>
      <c r="Y175" s="84" t="s">
        <v>2424</v>
      </c>
      <c r="Z175" s="84" t="s">
        <v>2425</v>
      </c>
    </row>
    <row r="176" customFormat="false" ht="14.25" hidden="false" customHeight="true" outlineLevel="0" collapsed="false">
      <c r="J176" s="85" t="s">
        <v>2426</v>
      </c>
      <c r="S176" s="83" t="s">
        <v>2427</v>
      </c>
      <c r="U176" s="83" t="s">
        <v>2428</v>
      </c>
      <c r="V176" s="79" t="s">
        <v>2429</v>
      </c>
      <c r="W176" s="81" t="s">
        <v>581</v>
      </c>
      <c r="X176" s="83" t="s">
        <v>2430</v>
      </c>
      <c r="Y176" s="84" t="s">
        <v>2431</v>
      </c>
      <c r="Z176" s="84" t="s">
        <v>2432</v>
      </c>
    </row>
    <row r="177" customFormat="false" ht="14.25" hidden="false" customHeight="true" outlineLevel="0" collapsed="false">
      <c r="J177" s="85" t="s">
        <v>2433</v>
      </c>
      <c r="S177" s="83" t="s">
        <v>2434</v>
      </c>
      <c r="U177" s="83" t="s">
        <v>2435</v>
      </c>
      <c r="V177" s="79" t="s">
        <v>2436</v>
      </c>
      <c r="W177" s="81" t="s">
        <v>2437</v>
      </c>
      <c r="X177" s="83" t="s">
        <v>2438</v>
      </c>
      <c r="Y177" s="84" t="s">
        <v>2439</v>
      </c>
      <c r="Z177" s="84" t="s">
        <v>2440</v>
      </c>
    </row>
    <row r="178" customFormat="false" ht="14.25" hidden="false" customHeight="true" outlineLevel="0" collapsed="false">
      <c r="J178" s="85" t="s">
        <v>2441</v>
      </c>
      <c r="S178" s="83" t="s">
        <v>2442</v>
      </c>
      <c r="U178" s="83" t="s">
        <v>2443</v>
      </c>
      <c r="V178" s="79" t="s">
        <v>2444</v>
      </c>
      <c r="W178" s="81" t="s">
        <v>2445</v>
      </c>
      <c r="X178" s="83" t="s">
        <v>2446</v>
      </c>
      <c r="Y178" s="84" t="s">
        <v>2447</v>
      </c>
      <c r="Z178" s="84" t="s">
        <v>2448</v>
      </c>
    </row>
    <row r="179" customFormat="false" ht="14.25" hidden="false" customHeight="true" outlineLevel="0" collapsed="false">
      <c r="J179" s="85" t="s">
        <v>2449</v>
      </c>
      <c r="S179" s="83" t="s">
        <v>2450</v>
      </c>
      <c r="U179" s="83" t="s">
        <v>2451</v>
      </c>
      <c r="V179" s="79" t="s">
        <v>2452</v>
      </c>
      <c r="W179" s="81" t="s">
        <v>2453</v>
      </c>
      <c r="X179" s="83" t="s">
        <v>2454</v>
      </c>
      <c r="Y179" s="84" t="s">
        <v>2455</v>
      </c>
      <c r="Z179" s="84" t="s">
        <v>2456</v>
      </c>
    </row>
    <row r="180" customFormat="false" ht="14.25" hidden="false" customHeight="true" outlineLevel="0" collapsed="false">
      <c r="J180" s="85" t="s">
        <v>2457</v>
      </c>
      <c r="S180" s="83" t="s">
        <v>2458</v>
      </c>
      <c r="U180" s="83" t="s">
        <v>2459</v>
      </c>
      <c r="V180" s="79" t="s">
        <v>2460</v>
      </c>
      <c r="W180" s="81" t="s">
        <v>2461</v>
      </c>
      <c r="X180" s="83" t="s">
        <v>2462</v>
      </c>
      <c r="Y180" s="84" t="s">
        <v>2463</v>
      </c>
      <c r="Z180" s="84" t="s">
        <v>2464</v>
      </c>
    </row>
    <row r="181" customFormat="false" ht="14.25" hidden="false" customHeight="true" outlineLevel="0" collapsed="false">
      <c r="J181" s="85" t="s">
        <v>2465</v>
      </c>
      <c r="S181" s="83" t="s">
        <v>2466</v>
      </c>
      <c r="U181" s="83" t="s">
        <v>2467</v>
      </c>
      <c r="V181" s="79" t="s">
        <v>2468</v>
      </c>
      <c r="W181" s="81" t="s">
        <v>2469</v>
      </c>
      <c r="X181" s="83" t="s">
        <v>2470</v>
      </c>
      <c r="Y181" s="84" t="s">
        <v>2471</v>
      </c>
      <c r="Z181" s="84" t="s">
        <v>2472</v>
      </c>
    </row>
    <row r="182" customFormat="false" ht="14.25" hidden="false" customHeight="true" outlineLevel="0" collapsed="false">
      <c r="J182" s="85" t="s">
        <v>2473</v>
      </c>
      <c r="S182" s="83" t="s">
        <v>2474</v>
      </c>
      <c r="U182" s="83" t="s">
        <v>2475</v>
      </c>
      <c r="V182" s="79" t="s">
        <v>2476</v>
      </c>
      <c r="W182" s="81" t="s">
        <v>2477</v>
      </c>
      <c r="X182" s="83" t="s">
        <v>2478</v>
      </c>
      <c r="Y182" s="84" t="s">
        <v>2479</v>
      </c>
      <c r="Z182" s="84" t="s">
        <v>2480</v>
      </c>
    </row>
    <row r="183" customFormat="false" ht="14.25" hidden="false" customHeight="true" outlineLevel="0" collapsed="false">
      <c r="J183" s="85" t="s">
        <v>2481</v>
      </c>
      <c r="S183" s="83" t="s">
        <v>2482</v>
      </c>
      <c r="U183" s="83" t="s">
        <v>2483</v>
      </c>
      <c r="V183" s="79" t="s">
        <v>2484</v>
      </c>
      <c r="W183" s="81" t="s">
        <v>2485</v>
      </c>
      <c r="X183" s="83" t="s">
        <v>2486</v>
      </c>
      <c r="Y183" s="84" t="s">
        <v>2487</v>
      </c>
      <c r="Z183" s="84" t="s">
        <v>2488</v>
      </c>
    </row>
    <row r="184" customFormat="false" ht="14.25" hidden="false" customHeight="true" outlineLevel="0" collapsed="false">
      <c r="J184" s="85" t="s">
        <v>2489</v>
      </c>
      <c r="S184" s="83" t="s">
        <v>2490</v>
      </c>
      <c r="U184" s="83" t="s">
        <v>2491</v>
      </c>
      <c r="V184" s="79" t="s">
        <v>2492</v>
      </c>
      <c r="W184" s="81" t="s">
        <v>2493</v>
      </c>
      <c r="X184" s="83" t="s">
        <v>2494</v>
      </c>
      <c r="Y184" s="84" t="s">
        <v>2495</v>
      </c>
      <c r="Z184" s="84" t="s">
        <v>968</v>
      </c>
    </row>
    <row r="185" customFormat="false" ht="14.25" hidden="false" customHeight="true" outlineLevel="0" collapsed="false">
      <c r="J185" s="85" t="s">
        <v>2496</v>
      </c>
      <c r="S185" s="83" t="s">
        <v>2497</v>
      </c>
      <c r="U185" s="83" t="s">
        <v>2498</v>
      </c>
      <c r="V185" s="79" t="s">
        <v>2499</v>
      </c>
      <c r="W185" s="81" t="s">
        <v>2500</v>
      </c>
      <c r="X185" s="83" t="s">
        <v>2501</v>
      </c>
      <c r="Y185" s="84" t="s">
        <v>2502</v>
      </c>
      <c r="Z185" s="84" t="s">
        <v>2503</v>
      </c>
    </row>
    <row r="186" customFormat="false" ht="14.25" hidden="false" customHeight="true" outlineLevel="0" collapsed="false">
      <c r="J186" s="85" t="s">
        <v>2504</v>
      </c>
      <c r="S186" s="83" t="s">
        <v>2505</v>
      </c>
      <c r="U186" s="83" t="s">
        <v>2506</v>
      </c>
      <c r="V186" s="79" t="s">
        <v>2507</v>
      </c>
      <c r="W186" s="81" t="s">
        <v>2508</v>
      </c>
      <c r="X186" s="83" t="s">
        <v>2509</v>
      </c>
      <c r="Y186" s="84" t="s">
        <v>2510</v>
      </c>
      <c r="Z186" s="84" t="s">
        <v>2511</v>
      </c>
    </row>
    <row r="187" customFormat="false" ht="14.25" hidden="false" customHeight="true" outlineLevel="0" collapsed="false">
      <c r="J187" s="85" t="s">
        <v>2512</v>
      </c>
      <c r="S187" s="83" t="s">
        <v>2513</v>
      </c>
      <c r="U187" s="83" t="s">
        <v>2514</v>
      </c>
      <c r="V187" s="79" t="s">
        <v>2515</v>
      </c>
      <c r="W187" s="81" t="s">
        <v>2516</v>
      </c>
      <c r="X187" s="83" t="s">
        <v>2517</v>
      </c>
      <c r="Y187" s="84" t="s">
        <v>2518</v>
      </c>
      <c r="Z187" s="84" t="s">
        <v>2519</v>
      </c>
    </row>
    <row r="188" customFormat="false" ht="14.25" hidden="false" customHeight="true" outlineLevel="0" collapsed="false">
      <c r="J188" s="85" t="s">
        <v>2520</v>
      </c>
      <c r="S188" s="83" t="s">
        <v>2521</v>
      </c>
      <c r="U188" s="83" t="s">
        <v>2522</v>
      </c>
      <c r="V188" s="79" t="s">
        <v>2523</v>
      </c>
      <c r="W188" s="81" t="s">
        <v>2524</v>
      </c>
      <c r="X188" s="83" t="s">
        <v>2525</v>
      </c>
      <c r="Y188" s="84" t="s">
        <v>2526</v>
      </c>
      <c r="Z188" s="84" t="s">
        <v>2527</v>
      </c>
    </row>
    <row r="189" customFormat="false" ht="14.25" hidden="false" customHeight="true" outlineLevel="0" collapsed="false">
      <c r="J189" s="85" t="s">
        <v>2528</v>
      </c>
      <c r="S189" s="83" t="s">
        <v>2529</v>
      </c>
      <c r="U189" s="83" t="s">
        <v>2530</v>
      </c>
      <c r="V189" s="79" t="s">
        <v>2531</v>
      </c>
      <c r="W189" s="81" t="s">
        <v>2532</v>
      </c>
      <c r="X189" s="83" t="s">
        <v>2533</v>
      </c>
      <c r="Y189" s="84" t="s">
        <v>2534</v>
      </c>
      <c r="Z189" s="84" t="s">
        <v>2535</v>
      </c>
    </row>
    <row r="190" customFormat="false" ht="14.25" hidden="false" customHeight="true" outlineLevel="0" collapsed="false">
      <c r="J190" s="85" t="s">
        <v>2536</v>
      </c>
      <c r="S190" s="83" t="s">
        <v>457</v>
      </c>
      <c r="U190" s="83" t="s">
        <v>2537</v>
      </c>
      <c r="V190" s="79" t="s">
        <v>2538</v>
      </c>
      <c r="W190" s="81" t="s">
        <v>2539</v>
      </c>
      <c r="X190" s="83" t="s">
        <v>2540</v>
      </c>
      <c r="Y190" s="84" t="s">
        <v>2541</v>
      </c>
      <c r="Z190" s="84" t="s">
        <v>2542</v>
      </c>
    </row>
    <row r="191" customFormat="false" ht="14.25" hidden="false" customHeight="true" outlineLevel="0" collapsed="false">
      <c r="J191" s="85" t="s">
        <v>2543</v>
      </c>
      <c r="S191" s="83" t="s">
        <v>2544</v>
      </c>
      <c r="U191" s="83" t="s">
        <v>2545</v>
      </c>
      <c r="V191" s="79" t="s">
        <v>2546</v>
      </c>
      <c r="W191" s="81" t="s">
        <v>2547</v>
      </c>
      <c r="X191" s="83" t="s">
        <v>2548</v>
      </c>
      <c r="Y191" s="84" t="s">
        <v>2549</v>
      </c>
      <c r="Z191" s="84" t="s">
        <v>2550</v>
      </c>
    </row>
    <row r="192" customFormat="false" ht="14.25" hidden="false" customHeight="true" outlineLevel="0" collapsed="false">
      <c r="J192" s="85" t="s">
        <v>2551</v>
      </c>
      <c r="S192" s="83" t="s">
        <v>2552</v>
      </c>
      <c r="U192" s="83" t="s">
        <v>2553</v>
      </c>
      <c r="V192" s="79" t="s">
        <v>2554</v>
      </c>
      <c r="W192" s="81" t="s">
        <v>2555</v>
      </c>
      <c r="X192" s="83" t="s">
        <v>2556</v>
      </c>
      <c r="Y192" s="84" t="s">
        <v>2557</v>
      </c>
      <c r="Z192" s="84" t="s">
        <v>2558</v>
      </c>
    </row>
    <row r="193" customFormat="false" ht="14.25" hidden="false" customHeight="true" outlineLevel="0" collapsed="false">
      <c r="J193" s="85" t="s">
        <v>2559</v>
      </c>
      <c r="S193" s="83" t="s">
        <v>2560</v>
      </c>
      <c r="U193" s="83" t="s">
        <v>2561</v>
      </c>
      <c r="V193" s="79" t="s">
        <v>2562</v>
      </c>
      <c r="W193" s="81" t="s">
        <v>2563</v>
      </c>
      <c r="X193" s="83" t="s">
        <v>2564</v>
      </c>
      <c r="Y193" s="84" t="s">
        <v>2565</v>
      </c>
      <c r="Z193" s="84" t="s">
        <v>2566</v>
      </c>
    </row>
    <row r="194" customFormat="false" ht="14.25" hidden="false" customHeight="true" outlineLevel="0" collapsed="false">
      <c r="J194" s="85" t="s">
        <v>2567</v>
      </c>
      <c r="S194" s="83" t="s">
        <v>2568</v>
      </c>
      <c r="U194" s="83" t="s">
        <v>2569</v>
      </c>
      <c r="V194" s="79" t="s">
        <v>2570</v>
      </c>
      <c r="W194" s="81" t="s">
        <v>2571</v>
      </c>
      <c r="X194" s="83" t="s">
        <v>2572</v>
      </c>
      <c r="Y194" s="84" t="s">
        <v>2573</v>
      </c>
      <c r="Z194" s="84" t="s">
        <v>2574</v>
      </c>
    </row>
    <row r="195" customFormat="false" ht="14.25" hidden="false" customHeight="true" outlineLevel="0" collapsed="false">
      <c r="J195" s="85" t="s">
        <v>2575</v>
      </c>
      <c r="S195" s="83" t="s">
        <v>2576</v>
      </c>
      <c r="U195" s="83" t="s">
        <v>2577</v>
      </c>
      <c r="V195" s="79" t="s">
        <v>2578</v>
      </c>
      <c r="W195" s="81" t="s">
        <v>2579</v>
      </c>
      <c r="X195" s="83" t="s">
        <v>2580</v>
      </c>
      <c r="Y195" s="84" t="s">
        <v>2581</v>
      </c>
      <c r="Z195" s="84" t="s">
        <v>2582</v>
      </c>
    </row>
    <row r="196" customFormat="false" ht="14.25" hidden="false" customHeight="true" outlineLevel="0" collapsed="false">
      <c r="J196" s="85" t="s">
        <v>2583</v>
      </c>
      <c r="S196" s="83" t="s">
        <v>2584</v>
      </c>
      <c r="U196" s="83" t="s">
        <v>2585</v>
      </c>
      <c r="V196" s="79" t="s">
        <v>2586</v>
      </c>
      <c r="W196" s="81" t="s">
        <v>2587</v>
      </c>
      <c r="X196" s="83" t="s">
        <v>2588</v>
      </c>
      <c r="Y196" s="84" t="s">
        <v>2589</v>
      </c>
      <c r="Z196" s="84" t="s">
        <v>2590</v>
      </c>
    </row>
    <row r="197" customFormat="false" ht="14.25" hidden="false" customHeight="true" outlineLevel="0" collapsed="false">
      <c r="J197" s="85" t="s">
        <v>2591</v>
      </c>
      <c r="S197" s="83" t="s">
        <v>2592</v>
      </c>
      <c r="U197" s="83" t="s">
        <v>2593</v>
      </c>
      <c r="V197" s="79" t="s">
        <v>2594</v>
      </c>
      <c r="W197" s="81" t="s">
        <v>2595</v>
      </c>
      <c r="X197" s="83" t="s">
        <v>2596</v>
      </c>
      <c r="Y197" s="84" t="s">
        <v>2597</v>
      </c>
      <c r="Z197" s="84" t="s">
        <v>2598</v>
      </c>
    </row>
    <row r="198" customFormat="false" ht="14.25" hidden="false" customHeight="true" outlineLevel="0" collapsed="false">
      <c r="J198" s="85" t="s">
        <v>2599</v>
      </c>
      <c r="S198" s="83" t="s">
        <v>2600</v>
      </c>
      <c r="U198" s="83" t="s">
        <v>2601</v>
      </c>
      <c r="V198" s="79" t="s">
        <v>2602</v>
      </c>
      <c r="W198" s="81" t="s">
        <v>2603</v>
      </c>
      <c r="X198" s="83" t="s">
        <v>2604</v>
      </c>
      <c r="Y198" s="84" t="s">
        <v>2605</v>
      </c>
      <c r="Z198" s="84" t="s">
        <v>2606</v>
      </c>
    </row>
    <row r="199" customFormat="false" ht="14.25" hidden="false" customHeight="true" outlineLevel="0" collapsed="false">
      <c r="J199" s="85" t="s">
        <v>2607</v>
      </c>
      <c r="S199" s="83" t="s">
        <v>2608</v>
      </c>
      <c r="U199" s="83" t="s">
        <v>2609</v>
      </c>
      <c r="V199" s="79" t="s">
        <v>2610</v>
      </c>
      <c r="W199" s="81" t="s">
        <v>2611</v>
      </c>
      <c r="X199" s="83" t="s">
        <v>2612</v>
      </c>
      <c r="Y199" s="84" t="s">
        <v>2613</v>
      </c>
      <c r="Z199" s="84" t="s">
        <v>2614</v>
      </c>
    </row>
    <row r="200" customFormat="false" ht="14.25" hidden="false" customHeight="true" outlineLevel="0" collapsed="false">
      <c r="J200" s="85" t="s">
        <v>2615</v>
      </c>
      <c r="S200" s="83" t="s">
        <v>2616</v>
      </c>
      <c r="U200" s="83" t="s">
        <v>2617</v>
      </c>
      <c r="V200" s="79" t="s">
        <v>2618</v>
      </c>
      <c r="W200" s="81" t="s">
        <v>2619</v>
      </c>
      <c r="X200" s="83" t="s">
        <v>2620</v>
      </c>
      <c r="Y200" s="84" t="s">
        <v>2621</v>
      </c>
      <c r="Z200" s="84" t="s">
        <v>2622</v>
      </c>
    </row>
    <row r="201" customFormat="false" ht="14.25" hidden="false" customHeight="true" outlineLevel="0" collapsed="false">
      <c r="J201" s="85" t="s">
        <v>2623</v>
      </c>
      <c r="S201" s="83" t="s">
        <v>2624</v>
      </c>
      <c r="U201" s="83" t="s">
        <v>2625</v>
      </c>
      <c r="V201" s="79" t="s">
        <v>2626</v>
      </c>
      <c r="W201" s="81" t="s">
        <v>2627</v>
      </c>
      <c r="X201" s="83" t="s">
        <v>2628</v>
      </c>
      <c r="Y201" s="84" t="s">
        <v>2629</v>
      </c>
      <c r="Z201" s="84" t="s">
        <v>985</v>
      </c>
    </row>
    <row r="202" customFormat="false" ht="14.25" hidden="false" customHeight="true" outlineLevel="0" collapsed="false">
      <c r="J202" s="85" t="s">
        <v>2630</v>
      </c>
      <c r="S202" s="83" t="s">
        <v>2631</v>
      </c>
      <c r="U202" s="83" t="s">
        <v>2632</v>
      </c>
      <c r="V202" s="79" t="s">
        <v>2633</v>
      </c>
      <c r="W202" s="81" t="s">
        <v>2634</v>
      </c>
      <c r="X202" s="83" t="s">
        <v>2635</v>
      </c>
      <c r="Y202" s="84" t="s">
        <v>2636</v>
      </c>
    </row>
    <row r="203" customFormat="false" ht="14.25" hidden="false" customHeight="true" outlineLevel="0" collapsed="false">
      <c r="J203" s="85" t="s">
        <v>2637</v>
      </c>
      <c r="S203" s="83" t="s">
        <v>2638</v>
      </c>
      <c r="U203" s="83" t="s">
        <v>2639</v>
      </c>
      <c r="V203" s="79" t="s">
        <v>2640</v>
      </c>
      <c r="W203" s="81" t="s">
        <v>2641</v>
      </c>
      <c r="X203" s="83" t="s">
        <v>2642</v>
      </c>
      <c r="Y203" s="84" t="s">
        <v>2643</v>
      </c>
    </row>
    <row r="204" customFormat="false" ht="14.25" hidden="false" customHeight="true" outlineLevel="0" collapsed="false">
      <c r="J204" s="85" t="s">
        <v>2644</v>
      </c>
      <c r="S204" s="83" t="s">
        <v>2645</v>
      </c>
      <c r="U204" s="83" t="s">
        <v>2646</v>
      </c>
      <c r="V204" s="79" t="s">
        <v>2647</v>
      </c>
      <c r="W204" s="81" t="s">
        <v>2648</v>
      </c>
      <c r="X204" s="83" t="s">
        <v>2649</v>
      </c>
      <c r="Y204" s="84" t="s">
        <v>2650</v>
      </c>
    </row>
    <row r="205" customFormat="false" ht="14.25" hidden="false" customHeight="true" outlineLevel="0" collapsed="false">
      <c r="J205" s="85" t="s">
        <v>2651</v>
      </c>
      <c r="S205" s="83" t="s">
        <v>2652</v>
      </c>
      <c r="U205" s="83" t="s">
        <v>2653</v>
      </c>
      <c r="V205" s="79" t="s">
        <v>2654</v>
      </c>
      <c r="W205" s="81" t="s">
        <v>2655</v>
      </c>
      <c r="X205" s="83" t="s">
        <v>2656</v>
      </c>
      <c r="Y205" s="84" t="s">
        <v>2657</v>
      </c>
    </row>
    <row r="206" customFormat="false" ht="14.25" hidden="false" customHeight="true" outlineLevel="0" collapsed="false">
      <c r="J206" s="85" t="s">
        <v>2658</v>
      </c>
      <c r="S206" s="83" t="s">
        <v>2659</v>
      </c>
      <c r="U206" s="83" t="s">
        <v>2660</v>
      </c>
      <c r="V206" s="79" t="s">
        <v>2661</v>
      </c>
      <c r="W206" s="81" t="s">
        <v>2662</v>
      </c>
      <c r="X206" s="83" t="s">
        <v>2663</v>
      </c>
      <c r="Y206" s="84" t="s">
        <v>2664</v>
      </c>
    </row>
    <row r="207" customFormat="false" ht="14.25" hidden="false" customHeight="true" outlineLevel="0" collapsed="false">
      <c r="J207" s="85" t="s">
        <v>2665</v>
      </c>
      <c r="S207" s="83" t="s">
        <v>2666</v>
      </c>
      <c r="U207" s="83" t="s">
        <v>2667</v>
      </c>
      <c r="V207" s="79" t="s">
        <v>2668</v>
      </c>
      <c r="W207" s="81" t="s">
        <v>2669</v>
      </c>
      <c r="X207" s="83" t="s">
        <v>2670</v>
      </c>
      <c r="Y207" s="84" t="s">
        <v>2671</v>
      </c>
    </row>
    <row r="208" customFormat="false" ht="14.25" hidden="false" customHeight="true" outlineLevel="0" collapsed="false">
      <c r="S208" s="83" t="s">
        <v>2672</v>
      </c>
      <c r="U208" s="83" t="s">
        <v>2673</v>
      </c>
      <c r="V208" s="79" t="s">
        <v>2674</v>
      </c>
      <c r="W208" s="81" t="s">
        <v>2675</v>
      </c>
      <c r="X208" s="83" t="s">
        <v>2676</v>
      </c>
      <c r="Y208" s="84" t="s">
        <v>2677</v>
      </c>
    </row>
    <row r="209" customFormat="false" ht="14.25" hidden="false" customHeight="true" outlineLevel="0" collapsed="false">
      <c r="S209" s="83" t="s">
        <v>2678</v>
      </c>
      <c r="U209" s="83" t="s">
        <v>2679</v>
      </c>
      <c r="V209" s="79" t="s">
        <v>2680</v>
      </c>
      <c r="W209" s="81" t="s">
        <v>2681</v>
      </c>
      <c r="X209" s="83" t="s">
        <v>2682</v>
      </c>
      <c r="Y209" s="84" t="s">
        <v>2683</v>
      </c>
    </row>
    <row r="210" customFormat="false" ht="14.25" hidden="false" customHeight="true" outlineLevel="0" collapsed="false">
      <c r="S210" s="83" t="s">
        <v>2684</v>
      </c>
      <c r="U210" s="83" t="s">
        <v>2685</v>
      </c>
      <c r="V210" s="79" t="s">
        <v>2686</v>
      </c>
      <c r="W210" s="81" t="s">
        <v>2687</v>
      </c>
      <c r="X210" s="83" t="s">
        <v>2688</v>
      </c>
      <c r="Y210" s="84" t="s">
        <v>2689</v>
      </c>
    </row>
    <row r="211" customFormat="false" ht="14.25" hidden="false" customHeight="true" outlineLevel="0" collapsed="false">
      <c r="S211" s="83" t="s">
        <v>2690</v>
      </c>
      <c r="U211" s="83" t="s">
        <v>2691</v>
      </c>
      <c r="V211" s="79" t="s">
        <v>2692</v>
      </c>
      <c r="W211" s="81" t="s">
        <v>2693</v>
      </c>
      <c r="X211" s="83" t="s">
        <v>2694</v>
      </c>
      <c r="Y211" s="84" t="s">
        <v>727</v>
      </c>
    </row>
    <row r="212" customFormat="false" ht="14.25" hidden="false" customHeight="true" outlineLevel="0" collapsed="false">
      <c r="S212" s="83" t="s">
        <v>2695</v>
      </c>
      <c r="U212" s="83" t="s">
        <v>2696</v>
      </c>
      <c r="V212" s="79" t="s">
        <v>2697</v>
      </c>
      <c r="W212" s="81" t="s">
        <v>2698</v>
      </c>
      <c r="X212" s="83" t="s">
        <v>2699</v>
      </c>
      <c r="Y212" s="84" t="s">
        <v>1723</v>
      </c>
    </row>
    <row r="213" customFormat="false" ht="14.25" hidden="false" customHeight="true" outlineLevel="0" collapsed="false">
      <c r="S213" s="83" t="s">
        <v>2700</v>
      </c>
      <c r="U213" s="83" t="s">
        <v>2701</v>
      </c>
      <c r="V213" s="79" t="s">
        <v>2702</v>
      </c>
      <c r="W213" s="81" t="s">
        <v>2703</v>
      </c>
      <c r="X213" s="83" t="s">
        <v>2704</v>
      </c>
      <c r="Y213" s="84" t="s">
        <v>672</v>
      </c>
    </row>
    <row r="214" customFormat="false" ht="14.25" hidden="false" customHeight="true" outlineLevel="0" collapsed="false">
      <c r="S214" s="83" t="s">
        <v>2705</v>
      </c>
      <c r="U214" s="83" t="s">
        <v>2706</v>
      </c>
      <c r="V214" s="79" t="s">
        <v>2707</v>
      </c>
      <c r="W214" s="81" t="s">
        <v>2708</v>
      </c>
      <c r="X214" s="83" t="s">
        <v>2709</v>
      </c>
      <c r="Y214" s="84" t="s">
        <v>886</v>
      </c>
    </row>
    <row r="215" customFormat="false" ht="14.25" hidden="false" customHeight="true" outlineLevel="0" collapsed="false">
      <c r="S215" s="83" t="s">
        <v>2710</v>
      </c>
      <c r="U215" s="83" t="s">
        <v>2711</v>
      </c>
      <c r="V215" s="79" t="s">
        <v>2712</v>
      </c>
      <c r="W215" s="81" t="s">
        <v>2713</v>
      </c>
      <c r="X215" s="83" t="s">
        <v>2714</v>
      </c>
      <c r="Y215" s="84" t="s">
        <v>765</v>
      </c>
    </row>
    <row r="216" customFormat="false" ht="14.25" hidden="false" customHeight="true" outlineLevel="0" collapsed="false">
      <c r="S216" s="83" t="s">
        <v>2715</v>
      </c>
      <c r="U216" s="83" t="s">
        <v>2716</v>
      </c>
      <c r="V216" s="79" t="s">
        <v>2717</v>
      </c>
      <c r="W216" s="81" t="s">
        <v>2718</v>
      </c>
      <c r="X216" s="83" t="s">
        <v>2719</v>
      </c>
      <c r="Y216" s="84" t="s">
        <v>293</v>
      </c>
    </row>
    <row r="217" customFormat="false" ht="14.25" hidden="false" customHeight="true" outlineLevel="0" collapsed="false">
      <c r="S217" s="83" t="s">
        <v>2720</v>
      </c>
      <c r="U217" s="83" t="s">
        <v>2721</v>
      </c>
      <c r="V217" s="79" t="s">
        <v>2722</v>
      </c>
      <c r="W217" s="81" t="s">
        <v>2723</v>
      </c>
      <c r="X217" s="83" t="s">
        <v>2724</v>
      </c>
      <c r="Y217" s="84" t="s">
        <v>1188</v>
      </c>
    </row>
    <row r="218" customFormat="false" ht="14.25" hidden="false" customHeight="true" outlineLevel="0" collapsed="false">
      <c r="S218" s="83" t="s">
        <v>2725</v>
      </c>
      <c r="U218" s="83" t="s">
        <v>2726</v>
      </c>
      <c r="V218" s="79" t="s">
        <v>2727</v>
      </c>
      <c r="W218" s="81" t="s">
        <v>2728</v>
      </c>
      <c r="X218" s="83" t="s">
        <v>2729</v>
      </c>
      <c r="Y218" s="84" t="s">
        <v>818</v>
      </c>
    </row>
    <row r="219" customFormat="false" ht="14.25" hidden="false" customHeight="true" outlineLevel="0" collapsed="false">
      <c r="S219" s="83" t="s">
        <v>2730</v>
      </c>
      <c r="U219" s="83" t="s">
        <v>2731</v>
      </c>
      <c r="V219" s="79" t="s">
        <v>2732</v>
      </c>
      <c r="W219" s="81" t="s">
        <v>2733</v>
      </c>
      <c r="X219" s="83" t="s">
        <v>2734</v>
      </c>
      <c r="Y219" s="84" t="s">
        <v>1306</v>
      </c>
    </row>
    <row r="220" customFormat="false" ht="14.25" hidden="false" customHeight="true" outlineLevel="0" collapsed="false">
      <c r="S220" s="83" t="s">
        <v>2735</v>
      </c>
      <c r="U220" s="83" t="s">
        <v>2736</v>
      </c>
      <c r="V220" s="79" t="s">
        <v>2737</v>
      </c>
      <c r="W220" s="81" t="s">
        <v>2738</v>
      </c>
      <c r="X220" s="83" t="s">
        <v>2739</v>
      </c>
      <c r="Y220" s="84" t="s">
        <v>2740</v>
      </c>
    </row>
    <row r="221" customFormat="false" ht="14.25" hidden="false" customHeight="true" outlineLevel="0" collapsed="false">
      <c r="S221" s="83" t="s">
        <v>2741</v>
      </c>
      <c r="U221" s="83" t="s">
        <v>1725</v>
      </c>
      <c r="V221" s="79" t="s">
        <v>2742</v>
      </c>
      <c r="W221" s="81" t="s">
        <v>2743</v>
      </c>
      <c r="X221" s="83" t="s">
        <v>2744</v>
      </c>
      <c r="Y221" s="84" t="s">
        <v>2745</v>
      </c>
    </row>
    <row r="222" customFormat="false" ht="14.25" hidden="false" customHeight="true" outlineLevel="0" collapsed="false">
      <c r="S222" s="83" t="s">
        <v>2746</v>
      </c>
      <c r="U222" s="83" t="s">
        <v>2747</v>
      </c>
      <c r="V222" s="79" t="s">
        <v>2748</v>
      </c>
      <c r="W222" s="81" t="s">
        <v>2749</v>
      </c>
      <c r="X222" s="83" t="s">
        <v>2750</v>
      </c>
      <c r="Y222" s="84" t="s">
        <v>2751</v>
      </c>
    </row>
    <row r="223" customFormat="false" ht="14.25" hidden="false" customHeight="true" outlineLevel="0" collapsed="false">
      <c r="S223" s="83" t="s">
        <v>2752</v>
      </c>
      <c r="U223" s="83" t="s">
        <v>2753</v>
      </c>
      <c r="V223" s="79" t="s">
        <v>2754</v>
      </c>
      <c r="W223" s="81" t="s">
        <v>2755</v>
      </c>
      <c r="X223" s="83" t="s">
        <v>2756</v>
      </c>
      <c r="Y223" s="84" t="s">
        <v>1017</v>
      </c>
    </row>
    <row r="224" customFormat="false" ht="14.25" hidden="false" customHeight="true" outlineLevel="0" collapsed="false">
      <c r="S224" s="83" t="s">
        <v>2757</v>
      </c>
      <c r="U224" s="83" t="s">
        <v>2758</v>
      </c>
      <c r="V224" s="79" t="s">
        <v>2759</v>
      </c>
      <c r="W224" s="81" t="s">
        <v>2760</v>
      </c>
      <c r="X224" s="83" t="s">
        <v>2761</v>
      </c>
      <c r="Y224" s="84" t="s">
        <v>1278</v>
      </c>
    </row>
    <row r="225" customFormat="false" ht="14.25" hidden="false" customHeight="true" outlineLevel="0" collapsed="false">
      <c r="S225" s="83" t="s">
        <v>2762</v>
      </c>
      <c r="U225" s="83" t="s">
        <v>2763</v>
      </c>
      <c r="V225" s="79" t="s">
        <v>2764</v>
      </c>
      <c r="W225" s="81" t="s">
        <v>2765</v>
      </c>
      <c r="X225" s="83" t="s">
        <v>2766</v>
      </c>
      <c r="Y225" s="84" t="s">
        <v>1390</v>
      </c>
    </row>
    <row r="226" customFormat="false" ht="14.25" hidden="false" customHeight="true" outlineLevel="0" collapsed="false">
      <c r="S226" s="83" t="s">
        <v>2767</v>
      </c>
      <c r="U226" s="83" t="s">
        <v>2768</v>
      </c>
      <c r="V226" s="79" t="s">
        <v>2769</v>
      </c>
      <c r="W226" s="81" t="s">
        <v>2770</v>
      </c>
      <c r="X226" s="83" t="s">
        <v>2771</v>
      </c>
      <c r="Y226" s="84" t="s">
        <v>1543</v>
      </c>
    </row>
    <row r="227" customFormat="false" ht="14.25" hidden="false" customHeight="true" outlineLevel="0" collapsed="false">
      <c r="S227" s="83" t="s">
        <v>2772</v>
      </c>
      <c r="U227" s="83" t="s">
        <v>2773</v>
      </c>
      <c r="V227" s="79" t="s">
        <v>2774</v>
      </c>
      <c r="W227" s="81" t="s">
        <v>2775</v>
      </c>
      <c r="X227" s="83" t="s">
        <v>2776</v>
      </c>
      <c r="Y227" s="84" t="s">
        <v>1520</v>
      </c>
    </row>
    <row r="228" customFormat="false" ht="14.25" hidden="false" customHeight="true" outlineLevel="0" collapsed="false">
      <c r="S228" s="83" t="s">
        <v>2593</v>
      </c>
      <c r="U228" s="83" t="s">
        <v>2777</v>
      </c>
      <c r="V228" s="79" t="s">
        <v>2778</v>
      </c>
      <c r="W228" s="81" t="s">
        <v>2779</v>
      </c>
      <c r="X228" s="83" t="s">
        <v>2780</v>
      </c>
      <c r="Y228" s="84" t="s">
        <v>1481</v>
      </c>
    </row>
    <row r="229" customFormat="false" ht="14.25" hidden="false" customHeight="true" outlineLevel="0" collapsed="false">
      <c r="S229" s="83" t="s">
        <v>2781</v>
      </c>
      <c r="U229" s="83" t="s">
        <v>2782</v>
      </c>
      <c r="V229" s="79" t="s">
        <v>2783</v>
      </c>
      <c r="W229" s="81" t="s">
        <v>2784</v>
      </c>
      <c r="X229" s="83" t="s">
        <v>2785</v>
      </c>
      <c r="Y229" s="84" t="s">
        <v>1781</v>
      </c>
    </row>
    <row r="230" customFormat="false" ht="14.25" hidden="false" customHeight="true" outlineLevel="0" collapsed="false">
      <c r="S230" s="83" t="s">
        <v>2786</v>
      </c>
      <c r="U230" s="83" t="s">
        <v>2787</v>
      </c>
      <c r="V230" s="79" t="s">
        <v>2788</v>
      </c>
      <c r="W230" s="81" t="s">
        <v>2789</v>
      </c>
      <c r="X230" s="83" t="s">
        <v>2790</v>
      </c>
      <c r="Y230" s="84" t="s">
        <v>2791</v>
      </c>
    </row>
    <row r="231" customFormat="false" ht="14.25" hidden="false" customHeight="true" outlineLevel="0" collapsed="false">
      <c r="S231" s="83" t="s">
        <v>2792</v>
      </c>
      <c r="U231" s="83" t="s">
        <v>2793</v>
      </c>
      <c r="V231" s="79" t="s">
        <v>2794</v>
      </c>
      <c r="W231" s="81" t="s">
        <v>2795</v>
      </c>
      <c r="X231" s="83" t="s">
        <v>2796</v>
      </c>
      <c r="Y231" s="84" t="s">
        <v>2056</v>
      </c>
    </row>
    <row r="232" customFormat="false" ht="14.25" hidden="false" customHeight="true" outlineLevel="0" collapsed="false">
      <c r="S232" s="83" t="s">
        <v>2797</v>
      </c>
      <c r="U232" s="83" t="s">
        <v>2798</v>
      </c>
      <c r="V232" s="79" t="s">
        <v>2799</v>
      </c>
      <c r="W232" s="81" t="s">
        <v>2800</v>
      </c>
      <c r="X232" s="83" t="s">
        <v>2801</v>
      </c>
      <c r="Y232" s="84" t="s">
        <v>2802</v>
      </c>
    </row>
    <row r="233" customFormat="false" ht="14.25" hidden="false" customHeight="true" outlineLevel="0" collapsed="false">
      <c r="S233" s="83" t="s">
        <v>2803</v>
      </c>
      <c r="U233" s="83" t="s">
        <v>2804</v>
      </c>
      <c r="V233" s="79" t="s">
        <v>2805</v>
      </c>
      <c r="W233" s="81" t="s">
        <v>2806</v>
      </c>
      <c r="X233" s="83" t="s">
        <v>2807</v>
      </c>
      <c r="Y233" s="84" t="s">
        <v>2076</v>
      </c>
    </row>
    <row r="234" customFormat="false" ht="14.25" hidden="false" customHeight="true" outlineLevel="0" collapsed="false">
      <c r="S234" s="83" t="s">
        <v>2808</v>
      </c>
      <c r="U234" s="83" t="s">
        <v>2809</v>
      </c>
      <c r="V234" s="79" t="s">
        <v>2810</v>
      </c>
      <c r="W234" s="81" t="s">
        <v>2811</v>
      </c>
      <c r="X234" s="83" t="s">
        <v>2812</v>
      </c>
      <c r="Y234" s="84" t="s">
        <v>1001</v>
      </c>
    </row>
    <row r="235" customFormat="false" ht="14.25" hidden="false" customHeight="true" outlineLevel="0" collapsed="false">
      <c r="S235" s="83" t="s">
        <v>2601</v>
      </c>
      <c r="U235" s="83" t="s">
        <v>2813</v>
      </c>
      <c r="V235" s="79" t="s">
        <v>2814</v>
      </c>
      <c r="W235" s="81" t="s">
        <v>2815</v>
      </c>
      <c r="X235" s="83" t="s">
        <v>2816</v>
      </c>
      <c r="Y235" s="84" t="s">
        <v>1898</v>
      </c>
    </row>
    <row r="236" customFormat="false" ht="14.25" hidden="false" customHeight="true" outlineLevel="0" collapsed="false">
      <c r="S236" s="83" t="s">
        <v>2817</v>
      </c>
      <c r="U236" s="83" t="s">
        <v>2818</v>
      </c>
      <c r="V236" s="79" t="s">
        <v>2819</v>
      </c>
      <c r="W236" s="81" t="s">
        <v>2820</v>
      </c>
      <c r="X236" s="83" t="s">
        <v>2821</v>
      </c>
      <c r="Y236" s="84" t="s">
        <v>1840</v>
      </c>
    </row>
    <row r="237" customFormat="false" ht="14.25" hidden="false" customHeight="true" outlineLevel="0" collapsed="false">
      <c r="S237" s="83" t="s">
        <v>2822</v>
      </c>
      <c r="U237" s="83" t="s">
        <v>2823</v>
      </c>
      <c r="V237" s="79" t="s">
        <v>2824</v>
      </c>
      <c r="W237" s="81" t="s">
        <v>2825</v>
      </c>
      <c r="X237" s="83" t="s">
        <v>2826</v>
      </c>
      <c r="Y237" s="84" t="s">
        <v>451</v>
      </c>
    </row>
    <row r="238" customFormat="false" ht="14.25" hidden="false" customHeight="true" outlineLevel="0" collapsed="false">
      <c r="S238" s="83" t="s">
        <v>2827</v>
      </c>
      <c r="U238" s="83" t="s">
        <v>2828</v>
      </c>
      <c r="V238" s="79" t="s">
        <v>2829</v>
      </c>
      <c r="W238" s="81" t="s">
        <v>2830</v>
      </c>
      <c r="X238" s="83" t="s">
        <v>2831</v>
      </c>
      <c r="Y238" s="84" t="s">
        <v>1649</v>
      </c>
    </row>
    <row r="239" customFormat="false" ht="14.25" hidden="false" customHeight="true" outlineLevel="0" collapsed="false">
      <c r="S239" s="83" t="s">
        <v>2832</v>
      </c>
      <c r="U239" s="83" t="s">
        <v>2833</v>
      </c>
      <c r="V239" s="79" t="s">
        <v>2834</v>
      </c>
      <c r="W239" s="81" t="s">
        <v>2835</v>
      </c>
      <c r="X239" s="83" t="s">
        <v>2836</v>
      </c>
      <c r="Y239" s="84" t="s">
        <v>618</v>
      </c>
    </row>
    <row r="240" customFormat="false" ht="14.25" hidden="false" customHeight="true" outlineLevel="0" collapsed="false">
      <c r="S240" s="83" t="s">
        <v>2837</v>
      </c>
      <c r="U240" s="83" t="s">
        <v>2838</v>
      </c>
      <c r="V240" s="79" t="s">
        <v>2839</v>
      </c>
      <c r="W240" s="81" t="s">
        <v>2840</v>
      </c>
      <c r="X240" s="83" t="s">
        <v>2841</v>
      </c>
      <c r="Y240" s="84" t="s">
        <v>1713</v>
      </c>
    </row>
    <row r="241" customFormat="false" ht="14.25" hidden="false" customHeight="true" outlineLevel="0" collapsed="false">
      <c r="S241" s="83" t="s">
        <v>2842</v>
      </c>
      <c r="U241" s="83" t="s">
        <v>2843</v>
      </c>
      <c r="V241" s="79" t="s">
        <v>2844</v>
      </c>
      <c r="W241" s="81" t="s">
        <v>2845</v>
      </c>
      <c r="X241" s="83" t="s">
        <v>2846</v>
      </c>
      <c r="Y241" s="84" t="s">
        <v>1673</v>
      </c>
    </row>
    <row r="242" customFormat="false" ht="14.25" hidden="false" customHeight="true" outlineLevel="0" collapsed="false">
      <c r="S242" s="83" t="s">
        <v>2847</v>
      </c>
      <c r="U242" s="83" t="s">
        <v>2848</v>
      </c>
      <c r="V242" s="79" t="s">
        <v>2849</v>
      </c>
      <c r="W242" s="81" t="s">
        <v>2850</v>
      </c>
      <c r="X242" s="83" t="s">
        <v>2851</v>
      </c>
      <c r="Y242" s="84" t="s">
        <v>1888</v>
      </c>
    </row>
    <row r="243" customFormat="false" ht="14.25" hidden="false" customHeight="true" outlineLevel="0" collapsed="false">
      <c r="S243" s="83" t="s">
        <v>2852</v>
      </c>
      <c r="U243" s="83" t="s">
        <v>2853</v>
      </c>
      <c r="V243" s="79" t="s">
        <v>2854</v>
      </c>
      <c r="W243" s="81" t="s">
        <v>2855</v>
      </c>
      <c r="X243" s="83" t="s">
        <v>2856</v>
      </c>
      <c r="Y243" s="84" t="s">
        <v>2857</v>
      </c>
    </row>
    <row r="244" customFormat="false" ht="14.25" hidden="false" customHeight="true" outlineLevel="0" collapsed="false">
      <c r="S244" s="83" t="s">
        <v>2858</v>
      </c>
      <c r="U244" s="83" t="s">
        <v>2859</v>
      </c>
      <c r="V244" s="79" t="s">
        <v>2860</v>
      </c>
      <c r="W244" s="81" t="s">
        <v>2861</v>
      </c>
      <c r="X244" s="83" t="s">
        <v>2862</v>
      </c>
      <c r="Y244" s="84" t="s">
        <v>1996</v>
      </c>
    </row>
    <row r="245" customFormat="false" ht="14.25" hidden="false" customHeight="true" outlineLevel="0" collapsed="false">
      <c r="S245" s="83" t="s">
        <v>2863</v>
      </c>
      <c r="U245" s="83" t="s">
        <v>2864</v>
      </c>
      <c r="V245" s="79" t="s">
        <v>2865</v>
      </c>
      <c r="W245" s="81" t="s">
        <v>2866</v>
      </c>
      <c r="X245" s="83" t="s">
        <v>2867</v>
      </c>
      <c r="Y245" s="84" t="s">
        <v>709</v>
      </c>
    </row>
    <row r="246" customFormat="false" ht="14.25" hidden="false" customHeight="true" outlineLevel="0" collapsed="false">
      <c r="S246" s="83" t="s">
        <v>2868</v>
      </c>
      <c r="U246" s="83" t="s">
        <v>2869</v>
      </c>
      <c r="V246" s="79" t="s">
        <v>2870</v>
      </c>
      <c r="W246" s="85" t="s">
        <v>2871</v>
      </c>
      <c r="X246" s="83" t="s">
        <v>2872</v>
      </c>
      <c r="Y246" s="84" t="s">
        <v>1049</v>
      </c>
    </row>
    <row r="247" customFormat="false" ht="14.25" hidden="false" customHeight="true" outlineLevel="0" collapsed="false">
      <c r="S247" s="83" t="s">
        <v>2873</v>
      </c>
      <c r="U247" s="83" t="s">
        <v>2874</v>
      </c>
      <c r="V247" s="79" t="s">
        <v>2875</v>
      </c>
      <c r="W247" s="85" t="s">
        <v>2876</v>
      </c>
      <c r="X247" s="83" t="s">
        <v>2877</v>
      </c>
      <c r="Y247" s="84" t="s">
        <v>1158</v>
      </c>
    </row>
    <row r="248" customFormat="false" ht="14.25" hidden="false" customHeight="true" outlineLevel="0" collapsed="false">
      <c r="S248" s="83" t="s">
        <v>2878</v>
      </c>
      <c r="U248" s="83" t="s">
        <v>2879</v>
      </c>
      <c r="V248" s="79" t="s">
        <v>2880</v>
      </c>
      <c r="W248" s="85" t="s">
        <v>2881</v>
      </c>
      <c r="X248" s="83" t="s">
        <v>2882</v>
      </c>
      <c r="Y248" s="84" t="s">
        <v>2883</v>
      </c>
    </row>
    <row r="249" customFormat="false" ht="14.25" hidden="false" customHeight="true" outlineLevel="0" collapsed="false">
      <c r="S249" s="83" t="s">
        <v>202</v>
      </c>
      <c r="U249" s="83" t="s">
        <v>2884</v>
      </c>
      <c r="V249" s="79" t="s">
        <v>2885</v>
      </c>
      <c r="W249" s="85" t="s">
        <v>2886</v>
      </c>
      <c r="X249" s="83" t="s">
        <v>2887</v>
      </c>
      <c r="Y249" s="84" t="s">
        <v>2888</v>
      </c>
    </row>
    <row r="250" customFormat="false" ht="14.25" hidden="false" customHeight="true" outlineLevel="0" collapsed="false">
      <c r="S250" s="83" t="s">
        <v>2889</v>
      </c>
      <c r="U250" s="83" t="s">
        <v>2890</v>
      </c>
      <c r="V250" s="79" t="s">
        <v>2891</v>
      </c>
      <c r="W250" s="85" t="s">
        <v>2892</v>
      </c>
      <c r="X250" s="83" t="s">
        <v>2893</v>
      </c>
      <c r="Y250" s="84" t="s">
        <v>2894</v>
      </c>
    </row>
    <row r="251" customFormat="false" ht="14.25" hidden="false" customHeight="true" outlineLevel="0" collapsed="false">
      <c r="S251" s="83" t="s">
        <v>2895</v>
      </c>
      <c r="U251" s="83" t="s">
        <v>2896</v>
      </c>
      <c r="V251" s="79" t="s">
        <v>2897</v>
      </c>
      <c r="W251" s="85" t="s">
        <v>2898</v>
      </c>
      <c r="X251" s="83" t="s">
        <v>2899</v>
      </c>
      <c r="Y251" s="84" t="s">
        <v>1908</v>
      </c>
    </row>
    <row r="252" customFormat="false" ht="14.25" hidden="false" customHeight="true" outlineLevel="0" collapsed="false">
      <c r="S252" s="83" t="s">
        <v>2900</v>
      </c>
      <c r="U252" s="83" t="s">
        <v>2901</v>
      </c>
      <c r="V252" s="79" t="s">
        <v>2902</v>
      </c>
      <c r="W252" s="85" t="s">
        <v>2903</v>
      </c>
      <c r="X252" s="83" t="s">
        <v>2904</v>
      </c>
      <c r="Y252" s="84" t="s">
        <v>1661</v>
      </c>
    </row>
    <row r="253" customFormat="false" ht="14.25" hidden="false" customHeight="true" outlineLevel="0" collapsed="false">
      <c r="S253" s="83" t="s">
        <v>2905</v>
      </c>
      <c r="U253" s="83" t="s">
        <v>2906</v>
      </c>
      <c r="V253" s="79" t="s">
        <v>2907</v>
      </c>
      <c r="W253" s="81" t="s">
        <v>2908</v>
      </c>
      <c r="X253" s="83" t="s">
        <v>2909</v>
      </c>
      <c r="Y253" s="84" t="s">
        <v>746</v>
      </c>
    </row>
    <row r="254" customFormat="false" ht="14.25" hidden="false" customHeight="true" outlineLevel="0" collapsed="false">
      <c r="S254" s="83" t="s">
        <v>2910</v>
      </c>
      <c r="U254" s="83" t="s">
        <v>2911</v>
      </c>
      <c r="V254" s="79" t="s">
        <v>2912</v>
      </c>
      <c r="W254" s="81" t="s">
        <v>2913</v>
      </c>
      <c r="X254" s="83" t="s">
        <v>2914</v>
      </c>
      <c r="Y254" s="84" t="s">
        <v>520</v>
      </c>
    </row>
    <row r="255" customFormat="false" ht="14.25" hidden="false" customHeight="true" outlineLevel="0" collapsed="false">
      <c r="S255" s="83" t="s">
        <v>2915</v>
      </c>
      <c r="U255" s="83" t="s">
        <v>2916</v>
      </c>
      <c r="V255" s="79" t="s">
        <v>2917</v>
      </c>
      <c r="W255" s="81" t="s">
        <v>2918</v>
      </c>
      <c r="X255" s="83" t="s">
        <v>2919</v>
      </c>
      <c r="Y255" s="84" t="s">
        <v>1567</v>
      </c>
    </row>
    <row r="256" customFormat="false" ht="14.25" hidden="false" customHeight="true" outlineLevel="0" collapsed="false">
      <c r="S256" s="83" t="s">
        <v>2920</v>
      </c>
      <c r="U256" s="83" t="s">
        <v>2921</v>
      </c>
      <c r="V256" s="79" t="s">
        <v>2922</v>
      </c>
      <c r="W256" s="81" t="s">
        <v>2923</v>
      </c>
      <c r="X256" s="83" t="s">
        <v>2924</v>
      </c>
      <c r="Y256" s="84" t="s">
        <v>2925</v>
      </c>
    </row>
    <row r="257" customFormat="false" ht="14.25" hidden="false" customHeight="true" outlineLevel="0" collapsed="false">
      <c r="S257" s="83" t="s">
        <v>2926</v>
      </c>
      <c r="U257" s="83" t="s">
        <v>2927</v>
      </c>
      <c r="V257" s="79" t="s">
        <v>2928</v>
      </c>
      <c r="W257" s="81" t="s">
        <v>2929</v>
      </c>
      <c r="X257" s="83" t="s">
        <v>2930</v>
      </c>
      <c r="Y257" s="84" t="s">
        <v>2931</v>
      </c>
    </row>
    <row r="258" customFormat="false" ht="14.25" hidden="false" customHeight="true" outlineLevel="0" collapsed="false">
      <c r="S258" s="83" t="s">
        <v>2932</v>
      </c>
      <c r="U258" s="83" t="s">
        <v>2933</v>
      </c>
      <c r="V258" s="79" t="s">
        <v>2934</v>
      </c>
      <c r="W258" s="81" t="s">
        <v>2935</v>
      </c>
      <c r="X258" s="83" t="s">
        <v>2936</v>
      </c>
      <c r="Y258" s="84" t="s">
        <v>2937</v>
      </c>
    </row>
    <row r="259" customFormat="false" ht="14.25" hidden="false" customHeight="true" outlineLevel="0" collapsed="false">
      <c r="S259" s="83" t="s">
        <v>2938</v>
      </c>
      <c r="U259" s="83" t="s">
        <v>2939</v>
      </c>
      <c r="V259" s="79" t="s">
        <v>2940</v>
      </c>
      <c r="W259" s="81" t="s">
        <v>2941</v>
      </c>
      <c r="X259" s="83" t="s">
        <v>2942</v>
      </c>
      <c r="Y259" s="84" t="s">
        <v>2943</v>
      </c>
    </row>
    <row r="260" customFormat="false" ht="14.25" hidden="false" customHeight="true" outlineLevel="0" collapsed="false">
      <c r="S260" s="83" t="s">
        <v>2944</v>
      </c>
      <c r="U260" s="83" t="s">
        <v>2945</v>
      </c>
      <c r="V260" s="79" t="s">
        <v>2946</v>
      </c>
      <c r="W260" s="81" t="s">
        <v>2947</v>
      </c>
      <c r="X260" s="83" t="s">
        <v>2948</v>
      </c>
      <c r="Y260" s="84" t="s">
        <v>2949</v>
      </c>
    </row>
    <row r="261" customFormat="false" ht="14.25" hidden="false" customHeight="true" outlineLevel="0" collapsed="false">
      <c r="S261" s="83" t="s">
        <v>2950</v>
      </c>
      <c r="U261" s="83" t="s">
        <v>2951</v>
      </c>
      <c r="V261" s="79" t="s">
        <v>2952</v>
      </c>
      <c r="W261" s="81" t="s">
        <v>2953</v>
      </c>
      <c r="X261" s="83" t="s">
        <v>2954</v>
      </c>
      <c r="Y261" s="84" t="s">
        <v>2955</v>
      </c>
    </row>
    <row r="262" customFormat="false" ht="14.25" hidden="false" customHeight="true" outlineLevel="0" collapsed="false">
      <c r="S262" s="83" t="s">
        <v>2956</v>
      </c>
      <c r="U262" s="83" t="s">
        <v>2957</v>
      </c>
      <c r="V262" s="79" t="s">
        <v>2958</v>
      </c>
      <c r="W262" s="81" t="s">
        <v>2959</v>
      </c>
      <c r="X262" s="83" t="s">
        <v>2960</v>
      </c>
      <c r="Y262" s="84" t="s">
        <v>2961</v>
      </c>
    </row>
    <row r="263" customFormat="false" ht="14.25" hidden="false" customHeight="true" outlineLevel="0" collapsed="false">
      <c r="S263" s="83" t="s">
        <v>2962</v>
      </c>
      <c r="U263" s="83" t="s">
        <v>2963</v>
      </c>
      <c r="V263" s="79" t="s">
        <v>2964</v>
      </c>
      <c r="W263" s="81" t="s">
        <v>2965</v>
      </c>
      <c r="X263" s="83" t="s">
        <v>2966</v>
      </c>
      <c r="Y263" s="84" t="s">
        <v>2967</v>
      </c>
    </row>
    <row r="264" customFormat="false" ht="14.25" hidden="false" customHeight="true" outlineLevel="0" collapsed="false">
      <c r="S264" s="83" t="s">
        <v>2968</v>
      </c>
      <c r="U264" s="83" t="s">
        <v>2969</v>
      </c>
      <c r="V264" s="79" t="s">
        <v>2970</v>
      </c>
      <c r="W264" s="81" t="s">
        <v>2971</v>
      </c>
      <c r="X264" s="83" t="s">
        <v>2972</v>
      </c>
      <c r="Y264" s="84" t="s">
        <v>2973</v>
      </c>
    </row>
    <row r="265" customFormat="false" ht="14.25" hidden="false" customHeight="true" outlineLevel="0" collapsed="false">
      <c r="S265" s="83" t="s">
        <v>2974</v>
      </c>
      <c r="U265" s="83" t="s">
        <v>2975</v>
      </c>
      <c r="V265" s="79" t="s">
        <v>2976</v>
      </c>
      <c r="W265" s="81" t="s">
        <v>2977</v>
      </c>
      <c r="X265" s="83" t="s">
        <v>2978</v>
      </c>
      <c r="Y265" s="84" t="s">
        <v>2979</v>
      </c>
    </row>
    <row r="266" customFormat="false" ht="14.25" hidden="false" customHeight="true" outlineLevel="0" collapsed="false">
      <c r="S266" s="83" t="s">
        <v>2980</v>
      </c>
      <c r="U266" s="83" t="s">
        <v>2981</v>
      </c>
      <c r="V266" s="79" t="s">
        <v>2982</v>
      </c>
      <c r="W266" s="81" t="s">
        <v>2983</v>
      </c>
      <c r="X266" s="83" t="s">
        <v>2984</v>
      </c>
      <c r="Y266" s="84" t="s">
        <v>2985</v>
      </c>
    </row>
    <row r="267" customFormat="false" ht="14.25" hidden="false" customHeight="true" outlineLevel="0" collapsed="false">
      <c r="S267" s="83" t="s">
        <v>2986</v>
      </c>
      <c r="U267" s="83" t="s">
        <v>2987</v>
      </c>
      <c r="V267" s="79" t="s">
        <v>2988</v>
      </c>
      <c r="W267" s="81" t="s">
        <v>2989</v>
      </c>
      <c r="X267" s="83" t="s">
        <v>2990</v>
      </c>
      <c r="Y267" s="84" t="s">
        <v>2991</v>
      </c>
    </row>
    <row r="268" customFormat="false" ht="14.25" hidden="false" customHeight="true" outlineLevel="0" collapsed="false">
      <c r="S268" s="83" t="s">
        <v>2992</v>
      </c>
      <c r="U268" s="83" t="s">
        <v>2993</v>
      </c>
      <c r="V268" s="79" t="s">
        <v>2994</v>
      </c>
      <c r="W268" s="81" t="s">
        <v>2995</v>
      </c>
      <c r="X268" s="83" t="s">
        <v>2996</v>
      </c>
      <c r="Y268" s="84" t="s">
        <v>2997</v>
      </c>
    </row>
    <row r="269" customFormat="false" ht="14.25" hidden="false" customHeight="true" outlineLevel="0" collapsed="false">
      <c r="S269" s="83" t="s">
        <v>2998</v>
      </c>
      <c r="U269" s="83" t="s">
        <v>2999</v>
      </c>
      <c r="V269" s="79" t="s">
        <v>3000</v>
      </c>
      <c r="W269" s="81" t="s">
        <v>3001</v>
      </c>
      <c r="X269" s="83" t="s">
        <v>3002</v>
      </c>
      <c r="Y269" s="84" t="s">
        <v>3003</v>
      </c>
    </row>
    <row r="270" customFormat="false" ht="14.25" hidden="false" customHeight="true" outlineLevel="0" collapsed="false">
      <c r="S270" s="83" t="s">
        <v>3004</v>
      </c>
      <c r="U270" s="83" t="s">
        <v>3005</v>
      </c>
      <c r="V270" s="79" t="s">
        <v>3006</v>
      </c>
      <c r="W270" s="81" t="s">
        <v>3007</v>
      </c>
      <c r="X270" s="83" t="s">
        <v>3008</v>
      </c>
      <c r="Y270" s="84" t="s">
        <v>3009</v>
      </c>
    </row>
    <row r="271" customFormat="false" ht="14.25" hidden="false" customHeight="true" outlineLevel="0" collapsed="false">
      <c r="S271" s="83" t="s">
        <v>3010</v>
      </c>
      <c r="U271" s="83" t="s">
        <v>3011</v>
      </c>
      <c r="V271" s="79" t="s">
        <v>3012</v>
      </c>
      <c r="W271" s="81" t="s">
        <v>3013</v>
      </c>
      <c r="X271" s="83" t="s">
        <v>3014</v>
      </c>
      <c r="Y271" s="84" t="s">
        <v>3015</v>
      </c>
    </row>
    <row r="272" customFormat="false" ht="14.25" hidden="false" customHeight="true" outlineLevel="0" collapsed="false">
      <c r="S272" s="83" t="s">
        <v>3016</v>
      </c>
      <c r="U272" s="83" t="s">
        <v>3017</v>
      </c>
      <c r="V272" s="79" t="s">
        <v>3018</v>
      </c>
      <c r="W272" s="81" t="s">
        <v>3019</v>
      </c>
      <c r="X272" s="83" t="s">
        <v>3020</v>
      </c>
      <c r="Y272" s="84" t="s">
        <v>3021</v>
      </c>
    </row>
    <row r="273" customFormat="false" ht="14.25" hidden="false" customHeight="true" outlineLevel="0" collapsed="false">
      <c r="S273" s="83" t="s">
        <v>3022</v>
      </c>
      <c r="U273" s="83" t="s">
        <v>3023</v>
      </c>
      <c r="V273" s="79" t="s">
        <v>3024</v>
      </c>
      <c r="W273" s="81" t="s">
        <v>3025</v>
      </c>
      <c r="X273" s="83" t="s">
        <v>3026</v>
      </c>
      <c r="Y273" s="84" t="s">
        <v>3027</v>
      </c>
    </row>
    <row r="274" customFormat="false" ht="14.25" hidden="false" customHeight="true" outlineLevel="0" collapsed="false">
      <c r="S274" s="83" t="s">
        <v>3028</v>
      </c>
      <c r="U274" s="83" t="s">
        <v>3029</v>
      </c>
      <c r="V274" s="79" t="s">
        <v>3030</v>
      </c>
      <c r="W274" s="81" t="s">
        <v>3031</v>
      </c>
      <c r="X274" s="83" t="s">
        <v>3032</v>
      </c>
      <c r="Y274" s="84" t="s">
        <v>3033</v>
      </c>
    </row>
    <row r="275" customFormat="false" ht="14.25" hidden="false" customHeight="true" outlineLevel="0" collapsed="false">
      <c r="S275" s="83" t="s">
        <v>3034</v>
      </c>
      <c r="U275" s="83" t="s">
        <v>3035</v>
      </c>
      <c r="V275" s="79" t="s">
        <v>3036</v>
      </c>
      <c r="W275" s="81" t="s">
        <v>3037</v>
      </c>
      <c r="X275" s="83" t="s">
        <v>3038</v>
      </c>
      <c r="Y275" s="84" t="s">
        <v>3039</v>
      </c>
    </row>
    <row r="276" customFormat="false" ht="14.25" hidden="false" customHeight="true" outlineLevel="0" collapsed="false">
      <c r="S276" s="83" t="s">
        <v>3040</v>
      </c>
      <c r="U276" s="83" t="s">
        <v>3041</v>
      </c>
      <c r="V276" s="79" t="s">
        <v>3042</v>
      </c>
      <c r="W276" s="81" t="s">
        <v>3043</v>
      </c>
      <c r="X276" s="83" t="s">
        <v>3044</v>
      </c>
      <c r="Y276" s="84" t="s">
        <v>3045</v>
      </c>
    </row>
    <row r="277" customFormat="false" ht="14.25" hidden="false" customHeight="true" outlineLevel="0" collapsed="false">
      <c r="S277" s="83" t="s">
        <v>3046</v>
      </c>
      <c r="U277" s="83" t="s">
        <v>3047</v>
      </c>
      <c r="V277" s="79" t="s">
        <v>3048</v>
      </c>
      <c r="W277" s="81" t="s">
        <v>3049</v>
      </c>
      <c r="X277" s="83" t="s">
        <v>3050</v>
      </c>
      <c r="Y277" s="84" t="s">
        <v>3051</v>
      </c>
    </row>
    <row r="278" customFormat="false" ht="14.25" hidden="false" customHeight="true" outlineLevel="0" collapsed="false">
      <c r="S278" s="83" t="s">
        <v>3052</v>
      </c>
      <c r="U278" s="83" t="s">
        <v>3053</v>
      </c>
      <c r="V278" s="79" t="s">
        <v>3054</v>
      </c>
      <c r="W278" s="81" t="s">
        <v>3055</v>
      </c>
      <c r="X278" s="83" t="s">
        <v>3056</v>
      </c>
      <c r="Y278" s="84" t="s">
        <v>3057</v>
      </c>
    </row>
    <row r="279" customFormat="false" ht="14.25" hidden="false" customHeight="true" outlineLevel="0" collapsed="false">
      <c r="S279" s="83" t="s">
        <v>3058</v>
      </c>
      <c r="U279" s="83" t="s">
        <v>3059</v>
      </c>
      <c r="V279" s="79" t="s">
        <v>3060</v>
      </c>
      <c r="W279" s="81" t="s">
        <v>657</v>
      </c>
      <c r="X279" s="83" t="s">
        <v>3061</v>
      </c>
      <c r="Y279" s="84" t="s">
        <v>3062</v>
      </c>
    </row>
    <row r="280" customFormat="false" ht="14.25" hidden="false" customHeight="true" outlineLevel="0" collapsed="false">
      <c r="S280" s="83" t="s">
        <v>3063</v>
      </c>
      <c r="U280" s="83" t="s">
        <v>3064</v>
      </c>
      <c r="V280" s="79" t="s">
        <v>3065</v>
      </c>
      <c r="W280" s="81" t="s">
        <v>692</v>
      </c>
      <c r="X280" s="83" t="s">
        <v>3066</v>
      </c>
      <c r="Y280" s="84" t="s">
        <v>3067</v>
      </c>
    </row>
    <row r="281" customFormat="false" ht="14.25" hidden="false" customHeight="true" outlineLevel="0" collapsed="false">
      <c r="S281" s="83" t="s">
        <v>3068</v>
      </c>
      <c r="U281" s="83" t="s">
        <v>3069</v>
      </c>
      <c r="V281" s="79" t="s">
        <v>3070</v>
      </c>
      <c r="W281" s="81" t="s">
        <v>674</v>
      </c>
      <c r="X281" s="83" t="s">
        <v>3071</v>
      </c>
      <c r="Y281" s="84" t="s">
        <v>3072</v>
      </c>
    </row>
    <row r="282" customFormat="false" ht="14.25" hidden="false" customHeight="true" outlineLevel="0" collapsed="false">
      <c r="S282" s="83" t="s">
        <v>3073</v>
      </c>
      <c r="U282" s="83" t="s">
        <v>3074</v>
      </c>
      <c r="V282" s="79" t="s">
        <v>3075</v>
      </c>
      <c r="W282" s="81" t="s">
        <v>638</v>
      </c>
      <c r="X282" s="83" t="s">
        <v>3076</v>
      </c>
      <c r="Y282" s="84" t="s">
        <v>3077</v>
      </c>
    </row>
    <row r="283" customFormat="false" ht="14.25" hidden="false" customHeight="true" outlineLevel="0" collapsed="false">
      <c r="S283" s="83" t="s">
        <v>3078</v>
      </c>
      <c r="U283" s="83" t="s">
        <v>3079</v>
      </c>
      <c r="V283" s="79" t="s">
        <v>3080</v>
      </c>
      <c r="W283" s="81" t="s">
        <v>748</v>
      </c>
      <c r="X283" s="83" t="s">
        <v>3081</v>
      </c>
      <c r="Y283" s="84" t="s">
        <v>3082</v>
      </c>
    </row>
    <row r="284" customFormat="false" ht="14.25" hidden="false" customHeight="true" outlineLevel="0" collapsed="false">
      <c r="S284" s="83" t="s">
        <v>3083</v>
      </c>
      <c r="U284" s="83" t="s">
        <v>3084</v>
      </c>
      <c r="V284" s="79" t="s">
        <v>3085</v>
      </c>
      <c r="W284" s="81" t="s">
        <v>711</v>
      </c>
      <c r="X284" s="83" t="s">
        <v>3086</v>
      </c>
      <c r="Y284" s="84" t="s">
        <v>3087</v>
      </c>
    </row>
    <row r="285" customFormat="false" ht="14.25" hidden="false" customHeight="true" outlineLevel="0" collapsed="false">
      <c r="S285" s="83" t="s">
        <v>3088</v>
      </c>
      <c r="U285" s="83" t="s">
        <v>3089</v>
      </c>
      <c r="V285" s="79" t="s">
        <v>3090</v>
      </c>
      <c r="W285" s="81" t="s">
        <v>729</v>
      </c>
      <c r="X285" s="83" t="s">
        <v>3091</v>
      </c>
      <c r="Y285" s="84" t="s">
        <v>3092</v>
      </c>
    </row>
    <row r="286" customFormat="false" ht="14.25" hidden="false" customHeight="true" outlineLevel="0" collapsed="false">
      <c r="S286" s="83" t="s">
        <v>3093</v>
      </c>
      <c r="U286" s="83" t="s">
        <v>3094</v>
      </c>
      <c r="V286" s="79" t="s">
        <v>3095</v>
      </c>
      <c r="W286" s="81" t="s">
        <v>819</v>
      </c>
      <c r="X286" s="83" t="s">
        <v>3096</v>
      </c>
      <c r="Y286" s="84" t="s">
        <v>3097</v>
      </c>
    </row>
    <row r="287" customFormat="false" ht="14.25" hidden="false" customHeight="true" outlineLevel="0" collapsed="false">
      <c r="S287" s="83" t="s">
        <v>3098</v>
      </c>
      <c r="U287" s="83" t="s">
        <v>3099</v>
      </c>
      <c r="V287" s="79" t="s">
        <v>3100</v>
      </c>
      <c r="W287" s="81" t="s">
        <v>766</v>
      </c>
      <c r="X287" s="83" t="s">
        <v>3101</v>
      </c>
      <c r="Y287" s="84" t="s">
        <v>3102</v>
      </c>
    </row>
    <row r="288" customFormat="false" ht="14.25" hidden="false" customHeight="true" outlineLevel="0" collapsed="false">
      <c r="S288" s="83" t="s">
        <v>3103</v>
      </c>
      <c r="U288" s="83" t="s">
        <v>3104</v>
      </c>
      <c r="V288" s="79" t="s">
        <v>3105</v>
      </c>
      <c r="W288" s="81" t="s">
        <v>836</v>
      </c>
      <c r="X288" s="83" t="s">
        <v>3106</v>
      </c>
      <c r="Y288" s="84" t="s">
        <v>3107</v>
      </c>
    </row>
    <row r="289" customFormat="false" ht="14.25" hidden="false" customHeight="true" outlineLevel="0" collapsed="false">
      <c r="S289" s="83" t="s">
        <v>3108</v>
      </c>
      <c r="U289" s="83" t="s">
        <v>3109</v>
      </c>
      <c r="V289" s="79" t="s">
        <v>3110</v>
      </c>
      <c r="W289" s="81" t="s">
        <v>783</v>
      </c>
      <c r="X289" s="83" t="s">
        <v>3111</v>
      </c>
      <c r="Y289" s="84" t="s">
        <v>3112</v>
      </c>
    </row>
    <row r="290" customFormat="false" ht="14.25" hidden="false" customHeight="true" outlineLevel="0" collapsed="false">
      <c r="S290" s="83" t="s">
        <v>3113</v>
      </c>
      <c r="U290" s="83" t="s">
        <v>3114</v>
      </c>
      <c r="V290" s="79" t="s">
        <v>3115</v>
      </c>
      <c r="W290" s="81" t="s">
        <v>801</v>
      </c>
      <c r="X290" s="83" t="s">
        <v>3116</v>
      </c>
      <c r="Y290" s="84" t="s">
        <v>3117</v>
      </c>
    </row>
    <row r="291" customFormat="false" ht="14.25" hidden="false" customHeight="true" outlineLevel="0" collapsed="false">
      <c r="S291" s="83" t="s">
        <v>3118</v>
      </c>
      <c r="U291" s="83" t="s">
        <v>3119</v>
      </c>
      <c r="V291" s="79" t="s">
        <v>3120</v>
      </c>
      <c r="W291" s="81" t="s">
        <v>3121</v>
      </c>
      <c r="X291" s="83" t="s">
        <v>3122</v>
      </c>
      <c r="Y291" s="84" t="s">
        <v>3123</v>
      </c>
    </row>
    <row r="292" customFormat="false" ht="14.25" hidden="false" customHeight="true" outlineLevel="0" collapsed="false">
      <c r="S292" s="83" t="s">
        <v>3124</v>
      </c>
      <c r="U292" s="83" t="s">
        <v>3125</v>
      </c>
      <c r="V292" s="79" t="s">
        <v>3126</v>
      </c>
      <c r="W292" s="81" t="s">
        <v>3127</v>
      </c>
      <c r="X292" s="83" t="s">
        <v>3128</v>
      </c>
      <c r="Y292" s="84" t="s">
        <v>3129</v>
      </c>
    </row>
    <row r="293" customFormat="false" ht="14.25" hidden="false" customHeight="true" outlineLevel="0" collapsed="false">
      <c r="S293" s="83" t="s">
        <v>3130</v>
      </c>
      <c r="U293" s="83" t="s">
        <v>3131</v>
      </c>
      <c r="V293" s="79" t="s">
        <v>3132</v>
      </c>
      <c r="W293" s="81" t="s">
        <v>3133</v>
      </c>
      <c r="X293" s="83" t="s">
        <v>3134</v>
      </c>
      <c r="Y293" s="84" t="s">
        <v>3135</v>
      </c>
    </row>
    <row r="294" customFormat="false" ht="14.25" hidden="false" customHeight="true" outlineLevel="0" collapsed="false">
      <c r="S294" s="83" t="s">
        <v>3136</v>
      </c>
      <c r="U294" s="83" t="s">
        <v>3137</v>
      </c>
      <c r="V294" s="79" t="s">
        <v>3138</v>
      </c>
      <c r="W294" s="81" t="s">
        <v>3139</v>
      </c>
      <c r="X294" s="83" t="s">
        <v>3140</v>
      </c>
      <c r="Y294" s="84" t="s">
        <v>3141</v>
      </c>
    </row>
    <row r="295" customFormat="false" ht="14.25" hidden="false" customHeight="true" outlineLevel="0" collapsed="false">
      <c r="S295" s="83" t="s">
        <v>3142</v>
      </c>
      <c r="U295" s="83" t="s">
        <v>3143</v>
      </c>
      <c r="V295" s="79" t="s">
        <v>3144</v>
      </c>
      <c r="W295" s="81" t="s">
        <v>3145</v>
      </c>
      <c r="X295" s="83" t="s">
        <v>3146</v>
      </c>
      <c r="Y295" s="84" t="s">
        <v>3147</v>
      </c>
    </row>
    <row r="296" customFormat="false" ht="14.25" hidden="false" customHeight="true" outlineLevel="0" collapsed="false">
      <c r="S296" s="83" t="s">
        <v>3148</v>
      </c>
      <c r="U296" s="83" t="s">
        <v>3149</v>
      </c>
      <c r="V296" s="79" t="s">
        <v>3150</v>
      </c>
      <c r="W296" s="81" t="s">
        <v>3151</v>
      </c>
      <c r="X296" s="83" t="s">
        <v>3152</v>
      </c>
      <c r="Y296" s="84" t="s">
        <v>3153</v>
      </c>
    </row>
    <row r="297" customFormat="false" ht="14.25" hidden="false" customHeight="true" outlineLevel="0" collapsed="false">
      <c r="S297" s="83" t="s">
        <v>3154</v>
      </c>
      <c r="U297" s="83" t="s">
        <v>3155</v>
      </c>
      <c r="V297" s="79" t="s">
        <v>3156</v>
      </c>
      <c r="W297" s="81" t="s">
        <v>3157</v>
      </c>
      <c r="X297" s="83" t="s">
        <v>3158</v>
      </c>
      <c r="Y297" s="84" t="s">
        <v>3159</v>
      </c>
    </row>
    <row r="298" customFormat="false" ht="14.25" hidden="false" customHeight="true" outlineLevel="0" collapsed="false">
      <c r="S298" s="83" t="s">
        <v>3160</v>
      </c>
      <c r="U298" s="83" t="s">
        <v>3161</v>
      </c>
      <c r="V298" s="79" t="s">
        <v>3162</v>
      </c>
      <c r="W298" s="81" t="s">
        <v>3163</v>
      </c>
      <c r="X298" s="83" t="s">
        <v>3164</v>
      </c>
      <c r="Y298" s="84" t="s">
        <v>3165</v>
      </c>
    </row>
    <row r="299" customFormat="false" ht="14.25" hidden="false" customHeight="true" outlineLevel="0" collapsed="false">
      <c r="S299" s="83" t="s">
        <v>3166</v>
      </c>
      <c r="U299" s="83" t="s">
        <v>3167</v>
      </c>
      <c r="V299" s="79" t="s">
        <v>3168</v>
      </c>
      <c r="W299" s="81" t="s">
        <v>3169</v>
      </c>
      <c r="X299" s="83" t="s">
        <v>3170</v>
      </c>
      <c r="Y299" s="84" t="s">
        <v>3171</v>
      </c>
    </row>
    <row r="300" customFormat="false" ht="14.25" hidden="false" customHeight="true" outlineLevel="0" collapsed="false">
      <c r="S300" s="83" t="s">
        <v>3172</v>
      </c>
      <c r="U300" s="83" t="s">
        <v>3173</v>
      </c>
      <c r="V300" s="79" t="s">
        <v>3174</v>
      </c>
      <c r="W300" s="81" t="s">
        <v>3175</v>
      </c>
      <c r="X300" s="83" t="s">
        <v>3176</v>
      </c>
      <c r="Y300" s="84" t="s">
        <v>3177</v>
      </c>
    </row>
    <row r="301" customFormat="false" ht="14.25" hidden="false" customHeight="true" outlineLevel="0" collapsed="false">
      <c r="S301" s="83" t="s">
        <v>3178</v>
      </c>
      <c r="U301" s="83" t="s">
        <v>3179</v>
      </c>
      <c r="V301" s="79" t="s">
        <v>3180</v>
      </c>
      <c r="W301" s="81" t="s">
        <v>3181</v>
      </c>
      <c r="X301" s="83" t="s">
        <v>3182</v>
      </c>
      <c r="Y301" s="84" t="s">
        <v>3183</v>
      </c>
    </row>
    <row r="302" customFormat="false" ht="14.25" hidden="false" customHeight="true" outlineLevel="0" collapsed="false">
      <c r="S302" s="83" t="s">
        <v>3184</v>
      </c>
      <c r="U302" s="83" t="s">
        <v>3185</v>
      </c>
      <c r="V302" s="79" t="s">
        <v>3186</v>
      </c>
      <c r="W302" s="81" t="s">
        <v>3187</v>
      </c>
      <c r="X302" s="83" t="s">
        <v>3188</v>
      </c>
      <c r="Y302" s="84" t="s">
        <v>3189</v>
      </c>
    </row>
    <row r="303" customFormat="false" ht="14.25" hidden="false" customHeight="true" outlineLevel="0" collapsed="false">
      <c r="S303" s="83" t="s">
        <v>3190</v>
      </c>
      <c r="U303" s="83" t="s">
        <v>3191</v>
      </c>
      <c r="V303" s="79" t="s">
        <v>3192</v>
      </c>
      <c r="W303" s="81" t="s">
        <v>3193</v>
      </c>
      <c r="X303" s="83" t="s">
        <v>3194</v>
      </c>
      <c r="Y303" s="84" t="s">
        <v>3195</v>
      </c>
    </row>
    <row r="304" customFormat="false" ht="14.25" hidden="false" customHeight="true" outlineLevel="0" collapsed="false">
      <c r="S304" s="83" t="s">
        <v>3196</v>
      </c>
      <c r="U304" s="83" t="s">
        <v>3197</v>
      </c>
      <c r="V304" s="79" t="s">
        <v>3198</v>
      </c>
      <c r="W304" s="81" t="s">
        <v>3199</v>
      </c>
      <c r="X304" s="83" t="s">
        <v>3200</v>
      </c>
      <c r="Y304" s="84" t="s">
        <v>3201</v>
      </c>
    </row>
    <row r="305" customFormat="false" ht="14.25" hidden="false" customHeight="true" outlineLevel="0" collapsed="false">
      <c r="S305" s="83" t="s">
        <v>3202</v>
      </c>
      <c r="U305" s="83" t="s">
        <v>3203</v>
      </c>
      <c r="V305" s="79" t="s">
        <v>3204</v>
      </c>
      <c r="W305" s="81" t="s">
        <v>3205</v>
      </c>
      <c r="X305" s="83" t="s">
        <v>3206</v>
      </c>
      <c r="Y305" s="84" t="s">
        <v>3207</v>
      </c>
    </row>
    <row r="306" customFormat="false" ht="14.25" hidden="false" customHeight="true" outlineLevel="0" collapsed="false">
      <c r="S306" s="83" t="s">
        <v>3208</v>
      </c>
      <c r="U306" s="83" t="s">
        <v>3209</v>
      </c>
      <c r="V306" s="79" t="s">
        <v>3210</v>
      </c>
      <c r="W306" s="81" t="s">
        <v>3211</v>
      </c>
      <c r="X306" s="83" t="s">
        <v>3212</v>
      </c>
      <c r="Y306" s="84" t="s">
        <v>3213</v>
      </c>
    </row>
    <row r="307" customFormat="false" ht="14.25" hidden="false" customHeight="true" outlineLevel="0" collapsed="false">
      <c r="S307" s="83" t="s">
        <v>1054</v>
      </c>
      <c r="U307" s="83" t="s">
        <v>3214</v>
      </c>
      <c r="V307" s="79" t="s">
        <v>3215</v>
      </c>
      <c r="W307" s="81" t="s">
        <v>3216</v>
      </c>
      <c r="X307" s="83" t="s">
        <v>3217</v>
      </c>
      <c r="Y307" s="84" t="s">
        <v>3218</v>
      </c>
    </row>
    <row r="308" customFormat="false" ht="14.25" hidden="false" customHeight="true" outlineLevel="0" collapsed="false">
      <c r="S308" s="83" t="s">
        <v>3219</v>
      </c>
      <c r="U308" s="83" t="s">
        <v>3220</v>
      </c>
      <c r="V308" s="79" t="s">
        <v>3221</v>
      </c>
      <c r="W308" s="81" t="s">
        <v>3222</v>
      </c>
      <c r="X308" s="83" t="s">
        <v>3223</v>
      </c>
      <c r="Y308" s="84" t="s">
        <v>3224</v>
      </c>
    </row>
    <row r="309" customFormat="false" ht="14.25" hidden="false" customHeight="true" outlineLevel="0" collapsed="false">
      <c r="S309" s="83" t="s">
        <v>273</v>
      </c>
      <c r="U309" s="83" t="s">
        <v>3225</v>
      </c>
      <c r="V309" s="79" t="s">
        <v>3226</v>
      </c>
      <c r="X309" s="83" t="s">
        <v>3227</v>
      </c>
      <c r="Y309" s="84" t="s">
        <v>3228</v>
      </c>
    </row>
    <row r="310" customFormat="false" ht="14.25" hidden="false" customHeight="true" outlineLevel="0" collapsed="false">
      <c r="S310" s="83" t="s">
        <v>219</v>
      </c>
      <c r="U310" s="83" t="s">
        <v>3229</v>
      </c>
      <c r="V310" s="79" t="s">
        <v>3230</v>
      </c>
      <c r="X310" s="83" t="s">
        <v>3231</v>
      </c>
      <c r="Y310" s="84" t="s">
        <v>3232</v>
      </c>
    </row>
    <row r="311" customFormat="false" ht="14.25" hidden="false" customHeight="true" outlineLevel="0" collapsed="false">
      <c r="S311" s="83" t="s">
        <v>3233</v>
      </c>
      <c r="U311" s="83" t="s">
        <v>3234</v>
      </c>
      <c r="V311" s="79" t="s">
        <v>3235</v>
      </c>
      <c r="X311" s="83" t="s">
        <v>3236</v>
      </c>
      <c r="Y311" s="84" t="s">
        <v>3237</v>
      </c>
    </row>
    <row r="312" customFormat="false" ht="14.25" hidden="false" customHeight="true" outlineLevel="0" collapsed="false">
      <c r="S312" s="83" t="s">
        <v>3238</v>
      </c>
      <c r="V312" s="79" t="s">
        <v>3239</v>
      </c>
      <c r="X312" s="83" t="s">
        <v>3240</v>
      </c>
      <c r="Y312" s="84" t="s">
        <v>3241</v>
      </c>
    </row>
    <row r="313" customFormat="false" ht="14.25" hidden="false" customHeight="true" outlineLevel="0" collapsed="false">
      <c r="S313" s="83" t="s">
        <v>3242</v>
      </c>
      <c r="V313" s="79" t="s">
        <v>3243</v>
      </c>
      <c r="X313" s="83" t="s">
        <v>3244</v>
      </c>
      <c r="Y313" s="84" t="s">
        <v>3245</v>
      </c>
    </row>
    <row r="314" customFormat="false" ht="14.25" hidden="false" customHeight="true" outlineLevel="0" collapsed="false">
      <c r="S314" s="83" t="s">
        <v>3246</v>
      </c>
      <c r="V314" s="79" t="s">
        <v>3247</v>
      </c>
      <c r="X314" s="83" t="s">
        <v>3248</v>
      </c>
      <c r="Y314" s="84" t="s">
        <v>3249</v>
      </c>
    </row>
    <row r="315" customFormat="false" ht="14.25" hidden="false" customHeight="true" outlineLevel="0" collapsed="false">
      <c r="S315" s="83" t="s">
        <v>3250</v>
      </c>
      <c r="V315" s="79" t="s">
        <v>3251</v>
      </c>
      <c r="X315" s="83" t="s">
        <v>3252</v>
      </c>
      <c r="Y315" s="84" t="s">
        <v>3253</v>
      </c>
    </row>
    <row r="316" customFormat="false" ht="14.25" hidden="false" customHeight="true" outlineLevel="0" collapsed="false">
      <c r="S316" s="83" t="s">
        <v>3254</v>
      </c>
      <c r="V316" s="79" t="s">
        <v>3255</v>
      </c>
      <c r="X316" s="83" t="s">
        <v>3256</v>
      </c>
      <c r="Y316" s="84" t="s">
        <v>3257</v>
      </c>
    </row>
    <row r="317" customFormat="false" ht="14.25" hidden="false" customHeight="true" outlineLevel="0" collapsed="false">
      <c r="S317" s="83" t="s">
        <v>3258</v>
      </c>
      <c r="V317" s="79" t="s">
        <v>3259</v>
      </c>
      <c r="X317" s="83" t="s">
        <v>3260</v>
      </c>
      <c r="Y317" s="84" t="s">
        <v>3261</v>
      </c>
    </row>
    <row r="318" customFormat="false" ht="14.25" hidden="false" customHeight="true" outlineLevel="0" collapsed="false">
      <c r="S318" s="83" t="s">
        <v>3262</v>
      </c>
      <c r="V318" s="79" t="s">
        <v>3263</v>
      </c>
      <c r="X318" s="83" t="s">
        <v>3264</v>
      </c>
      <c r="Y318" s="84" t="s">
        <v>3265</v>
      </c>
    </row>
    <row r="319" customFormat="false" ht="14.25" hidden="false" customHeight="true" outlineLevel="0" collapsed="false">
      <c r="S319" s="83" t="s">
        <v>3266</v>
      </c>
      <c r="V319" s="79" t="s">
        <v>3267</v>
      </c>
      <c r="X319" s="83" t="s">
        <v>3268</v>
      </c>
      <c r="Y319" s="84" t="s">
        <v>3269</v>
      </c>
    </row>
    <row r="320" customFormat="false" ht="14.25" hidden="false" customHeight="true" outlineLevel="0" collapsed="false">
      <c r="S320" s="83" t="s">
        <v>3270</v>
      </c>
      <c r="V320" s="79" t="s">
        <v>3271</v>
      </c>
      <c r="X320" s="83" t="s">
        <v>3272</v>
      </c>
      <c r="Y320" s="84" t="s">
        <v>3273</v>
      </c>
    </row>
    <row r="321" customFormat="false" ht="14.25" hidden="false" customHeight="true" outlineLevel="0" collapsed="false">
      <c r="S321" s="83" t="s">
        <v>3274</v>
      </c>
      <c r="V321" s="79" t="s">
        <v>3275</v>
      </c>
      <c r="X321" s="83" t="s">
        <v>3276</v>
      </c>
      <c r="Y321" s="84" t="s">
        <v>3277</v>
      </c>
    </row>
    <row r="322" customFormat="false" ht="14.25" hidden="false" customHeight="true" outlineLevel="0" collapsed="false">
      <c r="S322" s="83" t="s">
        <v>3278</v>
      </c>
      <c r="V322" s="79" t="s">
        <v>3279</v>
      </c>
      <c r="X322" s="83" t="s">
        <v>3280</v>
      </c>
      <c r="Y322" s="84" t="s">
        <v>3281</v>
      </c>
    </row>
    <row r="323" customFormat="false" ht="14.25" hidden="false" customHeight="true" outlineLevel="0" collapsed="false">
      <c r="S323" s="83" t="s">
        <v>3282</v>
      </c>
      <c r="V323" s="79" t="s">
        <v>3283</v>
      </c>
      <c r="X323" s="83" t="s">
        <v>3284</v>
      </c>
      <c r="Y323" s="84" t="s">
        <v>3285</v>
      </c>
    </row>
    <row r="324" customFormat="false" ht="14.25" hidden="false" customHeight="true" outlineLevel="0" collapsed="false">
      <c r="S324" s="83" t="s">
        <v>3286</v>
      </c>
      <c r="V324" s="79" t="s">
        <v>3287</v>
      </c>
      <c r="X324" s="83" t="s">
        <v>3288</v>
      </c>
      <c r="Y324" s="84" t="s">
        <v>3289</v>
      </c>
    </row>
    <row r="325" customFormat="false" ht="14.25" hidden="false" customHeight="true" outlineLevel="0" collapsed="false">
      <c r="S325" s="83" t="s">
        <v>3290</v>
      </c>
      <c r="V325" s="79" t="s">
        <v>3291</v>
      </c>
      <c r="X325" s="83" t="s">
        <v>3292</v>
      </c>
      <c r="Y325" s="84" t="s">
        <v>3293</v>
      </c>
    </row>
    <row r="326" customFormat="false" ht="14.25" hidden="false" customHeight="true" outlineLevel="0" collapsed="false">
      <c r="S326" s="83" t="s">
        <v>3294</v>
      </c>
      <c r="V326" s="79" t="s">
        <v>3295</v>
      </c>
      <c r="X326" s="83" t="s">
        <v>3296</v>
      </c>
      <c r="Y326" s="84" t="s">
        <v>3297</v>
      </c>
    </row>
    <row r="327" customFormat="false" ht="14.25" hidden="false" customHeight="true" outlineLevel="0" collapsed="false">
      <c r="S327" s="83" t="s">
        <v>3298</v>
      </c>
      <c r="V327" s="79" t="s">
        <v>3299</v>
      </c>
      <c r="X327" s="83" t="s">
        <v>3300</v>
      </c>
      <c r="Y327" s="84" t="s">
        <v>3301</v>
      </c>
    </row>
    <row r="328" customFormat="false" ht="14.25" hidden="false" customHeight="true" outlineLevel="0" collapsed="false">
      <c r="S328" s="83" t="s">
        <v>2664</v>
      </c>
      <c r="V328" s="79" t="s">
        <v>3302</v>
      </c>
      <c r="X328" s="83" t="s">
        <v>3303</v>
      </c>
      <c r="Y328" s="84" t="s">
        <v>3304</v>
      </c>
    </row>
    <row r="329" customFormat="false" ht="14.25" hidden="false" customHeight="true" outlineLevel="0" collapsed="false">
      <c r="S329" s="83" t="s">
        <v>328</v>
      </c>
      <c r="V329" s="79" t="s">
        <v>3305</v>
      </c>
      <c r="X329" s="83" t="s">
        <v>3306</v>
      </c>
      <c r="Y329" s="84" t="s">
        <v>3307</v>
      </c>
    </row>
    <row r="330" customFormat="false" ht="14.25" hidden="false" customHeight="true" outlineLevel="0" collapsed="false">
      <c r="S330" s="83" t="s">
        <v>3308</v>
      </c>
      <c r="V330" s="79" t="s">
        <v>3309</v>
      </c>
      <c r="X330" s="83" t="s">
        <v>3310</v>
      </c>
      <c r="Y330" s="84" t="s">
        <v>3311</v>
      </c>
    </row>
    <row r="331" customFormat="false" ht="14.25" hidden="false" customHeight="true" outlineLevel="0" collapsed="false">
      <c r="S331" s="83" t="s">
        <v>3312</v>
      </c>
      <c r="V331" s="79" t="s">
        <v>3313</v>
      </c>
      <c r="X331" s="83" t="s">
        <v>3314</v>
      </c>
      <c r="Y331" s="84" t="s">
        <v>3315</v>
      </c>
    </row>
    <row r="332" customFormat="false" ht="14.25" hidden="false" customHeight="true" outlineLevel="0" collapsed="false">
      <c r="S332" s="83" t="s">
        <v>3316</v>
      </c>
      <c r="V332" s="79" t="s">
        <v>3317</v>
      </c>
      <c r="X332" s="83" t="s">
        <v>3318</v>
      </c>
      <c r="Y332" s="84" t="s">
        <v>3319</v>
      </c>
    </row>
    <row r="333" customFormat="false" ht="14.25" hidden="false" customHeight="true" outlineLevel="0" collapsed="false">
      <c r="S333" s="83" t="s">
        <v>3320</v>
      </c>
      <c r="V333" s="79" t="s">
        <v>3321</v>
      </c>
      <c r="X333" s="83" t="s">
        <v>3322</v>
      </c>
      <c r="Y333" s="84" t="s">
        <v>3323</v>
      </c>
    </row>
    <row r="334" customFormat="false" ht="14.25" hidden="false" customHeight="true" outlineLevel="0" collapsed="false">
      <c r="S334" s="83" t="s">
        <v>3324</v>
      </c>
      <c r="V334" s="79" t="s">
        <v>3325</v>
      </c>
      <c r="X334" s="83" t="s">
        <v>3326</v>
      </c>
      <c r="Y334" s="84" t="s">
        <v>3327</v>
      </c>
    </row>
    <row r="335" customFormat="false" ht="14.25" hidden="false" customHeight="true" outlineLevel="0" collapsed="false">
      <c r="S335" s="83" t="s">
        <v>3328</v>
      </c>
      <c r="V335" s="79" t="s">
        <v>3329</v>
      </c>
      <c r="X335" s="83" t="s">
        <v>3330</v>
      </c>
      <c r="Y335" s="84" t="s">
        <v>3331</v>
      </c>
    </row>
    <row r="336" customFormat="false" ht="14.25" hidden="false" customHeight="true" outlineLevel="0" collapsed="false">
      <c r="S336" s="83" t="s">
        <v>3332</v>
      </c>
      <c r="V336" s="79" t="s">
        <v>3333</v>
      </c>
      <c r="X336" s="83" t="s">
        <v>3334</v>
      </c>
      <c r="Y336" s="84" t="s">
        <v>3335</v>
      </c>
    </row>
    <row r="337" customFormat="false" ht="14.25" hidden="false" customHeight="true" outlineLevel="0" collapsed="false">
      <c r="S337" s="83" t="s">
        <v>3336</v>
      </c>
      <c r="V337" s="79" t="s">
        <v>3337</v>
      </c>
      <c r="X337" s="83" t="s">
        <v>3338</v>
      </c>
      <c r="Y337" s="84" t="s">
        <v>3339</v>
      </c>
    </row>
    <row r="338" customFormat="false" ht="14.25" hidden="false" customHeight="true" outlineLevel="0" collapsed="false">
      <c r="S338" s="83" t="s">
        <v>3340</v>
      </c>
      <c r="V338" s="79" t="s">
        <v>3341</v>
      </c>
      <c r="X338" s="83" t="s">
        <v>3342</v>
      </c>
      <c r="Y338" s="84" t="s">
        <v>3343</v>
      </c>
    </row>
    <row r="339" customFormat="false" ht="14.25" hidden="false" customHeight="true" outlineLevel="0" collapsed="false">
      <c r="S339" s="83" t="s">
        <v>374</v>
      </c>
      <c r="V339" s="79" t="s">
        <v>3344</v>
      </c>
      <c r="X339" s="83" t="s">
        <v>3345</v>
      </c>
      <c r="Y339" s="84" t="s">
        <v>3346</v>
      </c>
    </row>
    <row r="340" customFormat="false" ht="14.25" hidden="false" customHeight="true" outlineLevel="0" collapsed="false">
      <c r="S340" s="83" t="s">
        <v>3347</v>
      </c>
      <c r="V340" s="79" t="s">
        <v>3348</v>
      </c>
      <c r="X340" s="83" t="s">
        <v>3349</v>
      </c>
      <c r="Y340" s="84" t="s">
        <v>3350</v>
      </c>
    </row>
    <row r="341" customFormat="false" ht="14.25" hidden="false" customHeight="true" outlineLevel="0" collapsed="false">
      <c r="S341" s="83" t="s">
        <v>3351</v>
      </c>
      <c r="V341" s="79" t="s">
        <v>3352</v>
      </c>
      <c r="X341" s="83" t="s">
        <v>3353</v>
      </c>
      <c r="Y341" s="84" t="s">
        <v>3354</v>
      </c>
    </row>
    <row r="342" customFormat="false" ht="14.25" hidden="false" customHeight="true" outlineLevel="0" collapsed="false">
      <c r="S342" s="83" t="s">
        <v>3355</v>
      </c>
      <c r="V342" s="79" t="s">
        <v>3356</v>
      </c>
      <c r="X342" s="83" t="s">
        <v>3357</v>
      </c>
      <c r="Y342" s="84" t="s">
        <v>3358</v>
      </c>
    </row>
    <row r="343" customFormat="false" ht="14.25" hidden="false" customHeight="true" outlineLevel="0" collapsed="false">
      <c r="S343" s="83" t="s">
        <v>3359</v>
      </c>
      <c r="V343" s="79" t="s">
        <v>3360</v>
      </c>
      <c r="X343" s="83" t="s">
        <v>3361</v>
      </c>
      <c r="Y343" s="84" t="s">
        <v>3362</v>
      </c>
    </row>
    <row r="344" customFormat="false" ht="14.25" hidden="false" customHeight="true" outlineLevel="0" collapsed="false">
      <c r="S344" s="83" t="s">
        <v>3363</v>
      </c>
      <c r="V344" s="79" t="s">
        <v>3364</v>
      </c>
      <c r="X344" s="83" t="s">
        <v>3365</v>
      </c>
      <c r="Y344" s="84" t="s">
        <v>3366</v>
      </c>
    </row>
    <row r="345" customFormat="false" ht="14.25" hidden="false" customHeight="true" outlineLevel="0" collapsed="false">
      <c r="S345" s="83" t="s">
        <v>3367</v>
      </c>
      <c r="V345" s="79" t="s">
        <v>3368</v>
      </c>
      <c r="X345" s="83" t="s">
        <v>3369</v>
      </c>
      <c r="Y345" s="84" t="s">
        <v>3370</v>
      </c>
    </row>
    <row r="346" customFormat="false" ht="14.25" hidden="false" customHeight="true" outlineLevel="0" collapsed="false">
      <c r="S346" s="83" t="s">
        <v>3371</v>
      </c>
      <c r="V346" s="79" t="s">
        <v>3372</v>
      </c>
      <c r="X346" s="83" t="s">
        <v>3373</v>
      </c>
      <c r="Y346" s="84" t="s">
        <v>3374</v>
      </c>
    </row>
    <row r="347" customFormat="false" ht="14.25" hidden="false" customHeight="true" outlineLevel="0" collapsed="false">
      <c r="S347" s="83" t="s">
        <v>3375</v>
      </c>
      <c r="V347" s="79" t="s">
        <v>3376</v>
      </c>
      <c r="X347" s="83" t="s">
        <v>3377</v>
      </c>
      <c r="Y347" s="84" t="s">
        <v>3378</v>
      </c>
    </row>
    <row r="348" customFormat="false" ht="14.25" hidden="false" customHeight="true" outlineLevel="0" collapsed="false">
      <c r="S348" s="83" t="s">
        <v>2747</v>
      </c>
      <c r="V348" s="79" t="s">
        <v>3379</v>
      </c>
      <c r="X348" s="83" t="s">
        <v>3380</v>
      </c>
      <c r="Y348" s="84" t="s">
        <v>3381</v>
      </c>
    </row>
    <row r="349" customFormat="false" ht="14.25" hidden="false" customHeight="true" outlineLevel="0" collapsed="false">
      <c r="S349" s="83" t="s">
        <v>3382</v>
      </c>
      <c r="V349" s="79" t="s">
        <v>3383</v>
      </c>
      <c r="X349" s="83" t="s">
        <v>3384</v>
      </c>
      <c r="Y349" s="84" t="s">
        <v>3385</v>
      </c>
    </row>
    <row r="350" customFormat="false" ht="14.25" hidden="false" customHeight="true" outlineLevel="0" collapsed="false">
      <c r="S350" s="83" t="s">
        <v>3386</v>
      </c>
      <c r="V350" s="79" t="s">
        <v>3387</v>
      </c>
      <c r="X350" s="83" t="s">
        <v>3388</v>
      </c>
      <c r="Y350" s="84" t="s">
        <v>3389</v>
      </c>
    </row>
    <row r="351" customFormat="false" ht="14.25" hidden="false" customHeight="true" outlineLevel="0" collapsed="false">
      <c r="S351" s="83" t="s">
        <v>3390</v>
      </c>
      <c r="V351" s="79" t="s">
        <v>3391</v>
      </c>
      <c r="X351" s="83" t="s">
        <v>3392</v>
      </c>
      <c r="Y351" s="84" t="s">
        <v>3393</v>
      </c>
    </row>
    <row r="352" customFormat="false" ht="14.25" hidden="false" customHeight="true" outlineLevel="0" collapsed="false">
      <c r="S352" s="83" t="s">
        <v>3394</v>
      </c>
      <c r="V352" s="79" t="s">
        <v>3395</v>
      </c>
      <c r="X352" s="83" t="s">
        <v>3396</v>
      </c>
      <c r="Y352" s="84" t="s">
        <v>3397</v>
      </c>
    </row>
    <row r="353" customFormat="false" ht="14.25" hidden="false" customHeight="true" outlineLevel="0" collapsed="false">
      <c r="S353" s="83" t="s">
        <v>3398</v>
      </c>
      <c r="V353" s="79" t="s">
        <v>3399</v>
      </c>
      <c r="X353" s="83" t="s">
        <v>3400</v>
      </c>
      <c r="Y353" s="84" t="s">
        <v>3401</v>
      </c>
    </row>
    <row r="354" customFormat="false" ht="14.25" hidden="false" customHeight="true" outlineLevel="0" collapsed="false">
      <c r="S354" s="83" t="s">
        <v>3167</v>
      </c>
      <c r="V354" s="79" t="s">
        <v>3402</v>
      </c>
      <c r="X354" s="83" t="s">
        <v>3403</v>
      </c>
      <c r="Y354" s="84" t="s">
        <v>3404</v>
      </c>
    </row>
    <row r="355" customFormat="false" ht="14.25" hidden="false" customHeight="true" outlineLevel="0" collapsed="false">
      <c r="S355" s="83" t="s">
        <v>3405</v>
      </c>
      <c r="V355" s="79" t="s">
        <v>3406</v>
      </c>
      <c r="X355" s="83" t="s">
        <v>3407</v>
      </c>
      <c r="Y355" s="84" t="s">
        <v>3408</v>
      </c>
    </row>
    <row r="356" customFormat="false" ht="14.25" hidden="false" customHeight="true" outlineLevel="0" collapsed="false">
      <c r="S356" s="83" t="s">
        <v>3409</v>
      </c>
      <c r="V356" s="79" t="s">
        <v>3410</v>
      </c>
      <c r="X356" s="83" t="s">
        <v>3411</v>
      </c>
      <c r="Y356" s="84" t="s">
        <v>3412</v>
      </c>
    </row>
    <row r="357" customFormat="false" ht="14.25" hidden="false" customHeight="true" outlineLevel="0" collapsed="false">
      <c r="S357" s="83" t="s">
        <v>3413</v>
      </c>
      <c r="V357" s="79" t="s">
        <v>3414</v>
      </c>
      <c r="X357" s="83" t="s">
        <v>3415</v>
      </c>
      <c r="Y357" s="84" t="s">
        <v>3416</v>
      </c>
    </row>
    <row r="358" customFormat="false" ht="14.25" hidden="false" customHeight="true" outlineLevel="0" collapsed="false">
      <c r="S358" s="83" t="s">
        <v>3417</v>
      </c>
      <c r="V358" s="79" t="s">
        <v>3418</v>
      </c>
      <c r="X358" s="83" t="s">
        <v>3419</v>
      </c>
      <c r="Y358" s="84" t="s">
        <v>3420</v>
      </c>
    </row>
    <row r="359" customFormat="false" ht="14.25" hidden="false" customHeight="true" outlineLevel="0" collapsed="false">
      <c r="S359" s="83" t="s">
        <v>3421</v>
      </c>
      <c r="V359" s="79" t="s">
        <v>3422</v>
      </c>
      <c r="X359" s="83" t="s">
        <v>3423</v>
      </c>
      <c r="Y359" s="84" t="s">
        <v>3424</v>
      </c>
    </row>
    <row r="360" customFormat="false" ht="14.25" hidden="false" customHeight="true" outlineLevel="0" collapsed="false">
      <c r="S360" s="83" t="s">
        <v>3425</v>
      </c>
      <c r="V360" s="79" t="s">
        <v>3426</v>
      </c>
      <c r="X360" s="83" t="s">
        <v>3427</v>
      </c>
      <c r="Y360" s="84" t="s">
        <v>3428</v>
      </c>
    </row>
    <row r="361" customFormat="false" ht="14.25" hidden="false" customHeight="true" outlineLevel="0" collapsed="false">
      <c r="S361" s="83" t="s">
        <v>3429</v>
      </c>
      <c r="V361" s="79" t="s">
        <v>3430</v>
      </c>
      <c r="X361" s="83" t="s">
        <v>3431</v>
      </c>
      <c r="Y361" s="84" t="s">
        <v>3432</v>
      </c>
    </row>
    <row r="362" customFormat="false" ht="14.25" hidden="false" customHeight="true" outlineLevel="0" collapsed="false">
      <c r="S362" s="83" t="s">
        <v>3433</v>
      </c>
      <c r="V362" s="79" t="s">
        <v>3434</v>
      </c>
      <c r="X362" s="83" t="s">
        <v>3435</v>
      </c>
      <c r="Y362" s="84" t="s">
        <v>3436</v>
      </c>
    </row>
    <row r="363" customFormat="false" ht="14.25" hidden="false" customHeight="true" outlineLevel="0" collapsed="false">
      <c r="S363" s="83" t="s">
        <v>3437</v>
      </c>
      <c r="V363" s="79" t="s">
        <v>3438</v>
      </c>
      <c r="X363" s="83" t="s">
        <v>3439</v>
      </c>
      <c r="Y363" s="84" t="s">
        <v>3440</v>
      </c>
    </row>
    <row r="364" customFormat="false" ht="14.25" hidden="false" customHeight="true" outlineLevel="0" collapsed="false">
      <c r="S364" s="83" t="s">
        <v>3441</v>
      </c>
      <c r="V364" s="79" t="s">
        <v>3442</v>
      </c>
      <c r="X364" s="83" t="s">
        <v>3443</v>
      </c>
      <c r="Y364" s="84" t="s">
        <v>3444</v>
      </c>
    </row>
    <row r="365" customFormat="false" ht="14.25" hidden="false" customHeight="true" outlineLevel="0" collapsed="false">
      <c r="S365" s="83" t="s">
        <v>3445</v>
      </c>
      <c r="V365" s="79" t="s">
        <v>3446</v>
      </c>
      <c r="X365" s="83" t="s">
        <v>3447</v>
      </c>
      <c r="Y365" s="84" t="s">
        <v>3448</v>
      </c>
    </row>
    <row r="366" customFormat="false" ht="14.25" hidden="false" customHeight="true" outlineLevel="0" collapsed="false">
      <c r="S366" s="83" t="s">
        <v>3449</v>
      </c>
      <c r="V366" s="79" t="s">
        <v>3450</v>
      </c>
      <c r="X366" s="83" t="s">
        <v>3451</v>
      </c>
      <c r="Y366" s="84" t="s">
        <v>3452</v>
      </c>
    </row>
    <row r="367" customFormat="false" ht="14.25" hidden="false" customHeight="true" outlineLevel="0" collapsed="false">
      <c r="S367" s="83" t="s">
        <v>3453</v>
      </c>
      <c r="V367" s="79" t="s">
        <v>3454</v>
      </c>
      <c r="X367" s="83" t="s">
        <v>3455</v>
      </c>
      <c r="Y367" s="84" t="s">
        <v>3456</v>
      </c>
    </row>
    <row r="368" customFormat="false" ht="14.25" hidden="false" customHeight="true" outlineLevel="0" collapsed="false">
      <c r="S368" s="83" t="s">
        <v>3457</v>
      </c>
      <c r="V368" s="79" t="s">
        <v>3458</v>
      </c>
      <c r="X368" s="83" t="s">
        <v>3459</v>
      </c>
      <c r="Y368" s="84" t="s">
        <v>3460</v>
      </c>
    </row>
    <row r="369" customFormat="false" ht="14.25" hidden="false" customHeight="true" outlineLevel="0" collapsed="false">
      <c r="S369" s="83" t="s">
        <v>3461</v>
      </c>
      <c r="V369" s="79" t="s">
        <v>3462</v>
      </c>
      <c r="X369" s="83" t="s">
        <v>3463</v>
      </c>
      <c r="Y369" s="84" t="s">
        <v>3464</v>
      </c>
    </row>
    <row r="370" customFormat="false" ht="14.25" hidden="false" customHeight="true" outlineLevel="0" collapsed="false">
      <c r="S370" s="83" t="s">
        <v>3465</v>
      </c>
      <c r="V370" s="79" t="s">
        <v>3466</v>
      </c>
      <c r="X370" s="83" t="s">
        <v>3467</v>
      </c>
      <c r="Y370" s="84" t="s">
        <v>3468</v>
      </c>
    </row>
    <row r="371" customFormat="false" ht="14.25" hidden="false" customHeight="true" outlineLevel="0" collapsed="false">
      <c r="S371" s="83" t="s">
        <v>3469</v>
      </c>
      <c r="V371" s="79" t="s">
        <v>3470</v>
      </c>
      <c r="X371" s="83" t="s">
        <v>3471</v>
      </c>
      <c r="Y371" s="84" t="s">
        <v>3472</v>
      </c>
    </row>
    <row r="372" customFormat="false" ht="14.25" hidden="false" customHeight="true" outlineLevel="0" collapsed="false">
      <c r="S372" s="83" t="s">
        <v>3473</v>
      </c>
      <c r="V372" s="79" t="s">
        <v>3474</v>
      </c>
      <c r="X372" s="83" t="s">
        <v>3475</v>
      </c>
      <c r="Y372" s="84" t="s">
        <v>3476</v>
      </c>
    </row>
    <row r="373" customFormat="false" ht="14.25" hidden="false" customHeight="true" outlineLevel="0" collapsed="false">
      <c r="S373" s="83" t="s">
        <v>3477</v>
      </c>
      <c r="V373" s="79" t="s">
        <v>3478</v>
      </c>
      <c r="X373" s="83" t="s">
        <v>3479</v>
      </c>
      <c r="Y373" s="84" t="s">
        <v>3480</v>
      </c>
    </row>
    <row r="374" customFormat="false" ht="14.25" hidden="false" customHeight="true" outlineLevel="0" collapsed="false">
      <c r="S374" s="83" t="s">
        <v>3481</v>
      </c>
      <c r="V374" s="79" t="s">
        <v>3482</v>
      </c>
      <c r="X374" s="83" t="s">
        <v>3483</v>
      </c>
      <c r="Y374" s="84" t="s">
        <v>3484</v>
      </c>
    </row>
    <row r="375" customFormat="false" ht="14.25" hidden="false" customHeight="true" outlineLevel="0" collapsed="false">
      <c r="S375" s="83" t="s">
        <v>3485</v>
      </c>
      <c r="V375" s="79" t="s">
        <v>3486</v>
      </c>
      <c r="X375" s="83" t="s">
        <v>3487</v>
      </c>
      <c r="Y375" s="84" t="s">
        <v>3488</v>
      </c>
    </row>
    <row r="376" customFormat="false" ht="14.25" hidden="false" customHeight="true" outlineLevel="0" collapsed="false">
      <c r="S376" s="83" t="s">
        <v>3489</v>
      </c>
      <c r="V376" s="79" t="s">
        <v>3490</v>
      </c>
      <c r="X376" s="83" t="s">
        <v>3491</v>
      </c>
      <c r="Y376" s="84" t="s">
        <v>3492</v>
      </c>
    </row>
    <row r="377" customFormat="false" ht="14.25" hidden="false" customHeight="true" outlineLevel="0" collapsed="false">
      <c r="S377" s="83" t="s">
        <v>3493</v>
      </c>
      <c r="V377" s="79" t="s">
        <v>3494</v>
      </c>
      <c r="X377" s="83" t="s">
        <v>3495</v>
      </c>
      <c r="Y377" s="84" t="s">
        <v>3496</v>
      </c>
    </row>
    <row r="378" customFormat="false" ht="14.25" hidden="false" customHeight="true" outlineLevel="0" collapsed="false">
      <c r="S378" s="83" t="s">
        <v>3497</v>
      </c>
      <c r="V378" s="79" t="s">
        <v>3498</v>
      </c>
      <c r="X378" s="83" t="s">
        <v>3499</v>
      </c>
      <c r="Y378" s="84" t="s">
        <v>3500</v>
      </c>
    </row>
    <row r="379" customFormat="false" ht="14.25" hidden="false" customHeight="true" outlineLevel="0" collapsed="false">
      <c r="S379" s="83" t="s">
        <v>3501</v>
      </c>
      <c r="V379" s="79" t="s">
        <v>3502</v>
      </c>
      <c r="X379" s="83" t="s">
        <v>3503</v>
      </c>
      <c r="Y379" s="84" t="s">
        <v>3504</v>
      </c>
    </row>
    <row r="380" customFormat="false" ht="14.25" hidden="false" customHeight="true" outlineLevel="0" collapsed="false">
      <c r="S380" s="83" t="s">
        <v>3505</v>
      </c>
      <c r="V380" s="79" t="s">
        <v>3506</v>
      </c>
      <c r="X380" s="83" t="s">
        <v>3507</v>
      </c>
      <c r="Y380" s="84" t="s">
        <v>3508</v>
      </c>
    </row>
    <row r="381" customFormat="false" ht="14.25" hidden="false" customHeight="true" outlineLevel="0" collapsed="false">
      <c r="S381" s="83" t="s">
        <v>3509</v>
      </c>
      <c r="V381" s="79" t="s">
        <v>3510</v>
      </c>
      <c r="X381" s="83" t="s">
        <v>3511</v>
      </c>
      <c r="Y381" s="84" t="s">
        <v>3512</v>
      </c>
    </row>
    <row r="382" customFormat="false" ht="14.25" hidden="false" customHeight="true" outlineLevel="0" collapsed="false">
      <c r="S382" s="83" t="s">
        <v>3513</v>
      </c>
      <c r="V382" s="79" t="s">
        <v>3514</v>
      </c>
      <c r="X382" s="83" t="s">
        <v>3515</v>
      </c>
      <c r="Y382" s="84" t="s">
        <v>3516</v>
      </c>
    </row>
    <row r="383" customFormat="false" ht="14.25" hidden="false" customHeight="true" outlineLevel="0" collapsed="false">
      <c r="S383" s="83" t="s">
        <v>3517</v>
      </c>
      <c r="V383" s="79" t="s">
        <v>3518</v>
      </c>
      <c r="X383" s="83" t="s">
        <v>3519</v>
      </c>
      <c r="Y383" s="84" t="s">
        <v>3520</v>
      </c>
    </row>
    <row r="384" customFormat="false" ht="14.25" hidden="false" customHeight="true" outlineLevel="0" collapsed="false">
      <c r="S384" s="83" t="s">
        <v>3521</v>
      </c>
      <c r="V384" s="79" t="s">
        <v>3522</v>
      </c>
      <c r="X384" s="83" t="s">
        <v>3523</v>
      </c>
      <c r="Y384" s="84" t="s">
        <v>3524</v>
      </c>
    </row>
    <row r="385" customFormat="false" ht="14.25" hidden="false" customHeight="true" outlineLevel="0" collapsed="false">
      <c r="S385" s="83" t="s">
        <v>3525</v>
      </c>
      <c r="V385" s="79" t="s">
        <v>3526</v>
      </c>
      <c r="X385" s="83" t="s">
        <v>3527</v>
      </c>
      <c r="Y385" s="84" t="s">
        <v>3528</v>
      </c>
    </row>
    <row r="386" customFormat="false" ht="14.25" hidden="false" customHeight="true" outlineLevel="0" collapsed="false">
      <c r="S386" s="83" t="s">
        <v>3529</v>
      </c>
      <c r="V386" s="79" t="s">
        <v>3530</v>
      </c>
      <c r="X386" s="83" t="s">
        <v>3531</v>
      </c>
      <c r="Y386" s="84" t="s">
        <v>3532</v>
      </c>
    </row>
    <row r="387" customFormat="false" ht="14.25" hidden="false" customHeight="true" outlineLevel="0" collapsed="false">
      <c r="S387" s="83" t="s">
        <v>3533</v>
      </c>
      <c r="V387" s="79" t="s">
        <v>3534</v>
      </c>
      <c r="X387" s="83" t="s">
        <v>3535</v>
      </c>
      <c r="Y387" s="84" t="s">
        <v>3536</v>
      </c>
    </row>
    <row r="388" customFormat="false" ht="14.25" hidden="false" customHeight="true" outlineLevel="0" collapsed="false">
      <c r="S388" s="83" t="s">
        <v>3537</v>
      </c>
      <c r="V388" s="79" t="s">
        <v>3538</v>
      </c>
      <c r="X388" s="83" t="s">
        <v>3539</v>
      </c>
      <c r="Y388" s="84" t="s">
        <v>3540</v>
      </c>
    </row>
    <row r="389" customFormat="false" ht="14.25" hidden="false" customHeight="true" outlineLevel="0" collapsed="false">
      <c r="S389" s="83" t="s">
        <v>3541</v>
      </c>
      <c r="V389" s="79" t="s">
        <v>3542</v>
      </c>
      <c r="X389" s="83" t="s">
        <v>3543</v>
      </c>
      <c r="Y389" s="84" t="s">
        <v>3544</v>
      </c>
    </row>
    <row r="390" customFormat="false" ht="14.25" hidden="false" customHeight="true" outlineLevel="0" collapsed="false">
      <c r="S390" s="83" t="s">
        <v>3545</v>
      </c>
      <c r="V390" s="79" t="s">
        <v>3546</v>
      </c>
      <c r="X390" s="83" t="s">
        <v>3547</v>
      </c>
      <c r="Y390" s="84" t="s">
        <v>3548</v>
      </c>
    </row>
    <row r="391" customFormat="false" ht="14.25" hidden="false" customHeight="true" outlineLevel="0" collapsed="false">
      <c r="S391" s="83" t="s">
        <v>3549</v>
      </c>
      <c r="V391" s="79" t="s">
        <v>3550</v>
      </c>
      <c r="X391" s="83" t="s">
        <v>3551</v>
      </c>
      <c r="Y391" s="84" t="s">
        <v>3552</v>
      </c>
    </row>
    <row r="392" customFormat="false" ht="14.25" hidden="false" customHeight="true" outlineLevel="0" collapsed="false">
      <c r="S392" s="83" t="s">
        <v>3553</v>
      </c>
      <c r="V392" s="79" t="s">
        <v>3554</v>
      </c>
      <c r="X392" s="83" t="s">
        <v>3555</v>
      </c>
      <c r="Y392" s="84" t="s">
        <v>3556</v>
      </c>
    </row>
    <row r="393" customFormat="false" ht="14.25" hidden="false" customHeight="true" outlineLevel="0" collapsed="false">
      <c r="S393" s="83" t="s">
        <v>3557</v>
      </c>
      <c r="V393" s="79" t="s">
        <v>3558</v>
      </c>
      <c r="X393" s="83" t="s">
        <v>3559</v>
      </c>
      <c r="Y393" s="84" t="s">
        <v>3560</v>
      </c>
    </row>
    <row r="394" customFormat="false" ht="14.25" hidden="false" customHeight="true" outlineLevel="0" collapsed="false">
      <c r="S394" s="83" t="s">
        <v>3561</v>
      </c>
      <c r="V394" s="79" t="s">
        <v>3562</v>
      </c>
      <c r="X394" s="83" t="s">
        <v>3563</v>
      </c>
      <c r="Y394" s="84" t="s">
        <v>3564</v>
      </c>
    </row>
    <row r="395" customFormat="false" ht="14.25" hidden="false" customHeight="true" outlineLevel="0" collapsed="false">
      <c r="S395" s="83" t="s">
        <v>3565</v>
      </c>
      <c r="V395" s="79" t="s">
        <v>3566</v>
      </c>
      <c r="X395" s="83" t="s">
        <v>3567</v>
      </c>
      <c r="Y395" s="84" t="s">
        <v>3568</v>
      </c>
    </row>
    <row r="396" customFormat="false" ht="14.25" hidden="false" customHeight="true" outlineLevel="0" collapsed="false">
      <c r="S396" s="83" t="s">
        <v>3569</v>
      </c>
      <c r="V396" s="79" t="s">
        <v>3570</v>
      </c>
      <c r="X396" s="83" t="s">
        <v>3571</v>
      </c>
      <c r="Y396" s="84" t="s">
        <v>3572</v>
      </c>
    </row>
    <row r="397" customFormat="false" ht="14.25" hidden="false" customHeight="true" outlineLevel="0" collapsed="false">
      <c r="S397" s="83" t="s">
        <v>3573</v>
      </c>
      <c r="V397" s="79" t="s">
        <v>3574</v>
      </c>
      <c r="X397" s="83" t="s">
        <v>3575</v>
      </c>
      <c r="Y397" s="84" t="s">
        <v>3576</v>
      </c>
    </row>
    <row r="398" customFormat="false" ht="14.25" hidden="false" customHeight="true" outlineLevel="0" collapsed="false">
      <c r="S398" s="83" t="s">
        <v>3577</v>
      </c>
      <c r="V398" s="79" t="s">
        <v>3578</v>
      </c>
      <c r="X398" s="83" t="s">
        <v>3579</v>
      </c>
      <c r="Y398" s="84" t="s">
        <v>3580</v>
      </c>
    </row>
    <row r="399" customFormat="false" ht="14.25" hidden="false" customHeight="true" outlineLevel="0" collapsed="false">
      <c r="S399" s="83" t="s">
        <v>3581</v>
      </c>
      <c r="V399" s="79" t="s">
        <v>3582</v>
      </c>
      <c r="X399" s="83" t="s">
        <v>3583</v>
      </c>
      <c r="Y399" s="84" t="s">
        <v>3584</v>
      </c>
    </row>
    <row r="400" customFormat="false" ht="14.25" hidden="false" customHeight="true" outlineLevel="0" collapsed="false">
      <c r="S400" s="83" t="s">
        <v>3585</v>
      </c>
      <c r="V400" s="79" t="s">
        <v>3586</v>
      </c>
      <c r="X400" s="83" t="s">
        <v>3587</v>
      </c>
      <c r="Y400" s="84" t="s">
        <v>3588</v>
      </c>
    </row>
    <row r="401" customFormat="false" ht="14.25" hidden="false" customHeight="true" outlineLevel="0" collapsed="false">
      <c r="S401" s="83" t="s">
        <v>3589</v>
      </c>
      <c r="V401" s="79" t="s">
        <v>3590</v>
      </c>
      <c r="X401" s="83" t="s">
        <v>3591</v>
      </c>
      <c r="Y401" s="84" t="s">
        <v>3592</v>
      </c>
    </row>
    <row r="402" customFormat="false" ht="14.25" hidden="false" customHeight="true" outlineLevel="0" collapsed="false">
      <c r="S402" s="83" t="s">
        <v>3593</v>
      </c>
      <c r="V402" s="79" t="s">
        <v>3594</v>
      </c>
      <c r="X402" s="83" t="s">
        <v>3595</v>
      </c>
      <c r="Y402" s="84" t="s">
        <v>3596</v>
      </c>
    </row>
    <row r="403" customFormat="false" ht="14.25" hidden="false" customHeight="true" outlineLevel="0" collapsed="false">
      <c r="S403" s="83" t="s">
        <v>3597</v>
      </c>
      <c r="V403" s="79" t="s">
        <v>3598</v>
      </c>
      <c r="X403" s="83" t="s">
        <v>3599</v>
      </c>
      <c r="Y403" s="84" t="s">
        <v>3600</v>
      </c>
    </row>
    <row r="404" customFormat="false" ht="14.25" hidden="false" customHeight="true" outlineLevel="0" collapsed="false">
      <c r="S404" s="83" t="s">
        <v>3601</v>
      </c>
      <c r="V404" s="79" t="s">
        <v>3602</v>
      </c>
      <c r="X404" s="83" t="s">
        <v>3603</v>
      </c>
      <c r="Y404" s="84" t="s">
        <v>3604</v>
      </c>
    </row>
    <row r="405" customFormat="false" ht="14.25" hidden="false" customHeight="true" outlineLevel="0" collapsed="false">
      <c r="S405" s="83" t="s">
        <v>3605</v>
      </c>
      <c r="V405" s="79" t="s">
        <v>3606</v>
      </c>
      <c r="X405" s="83" t="s">
        <v>3607</v>
      </c>
      <c r="Y405" s="84" t="s">
        <v>3608</v>
      </c>
    </row>
    <row r="406" customFormat="false" ht="14.25" hidden="false" customHeight="true" outlineLevel="0" collapsed="false">
      <c r="S406" s="83" t="s">
        <v>3609</v>
      </c>
      <c r="V406" s="79" t="s">
        <v>3610</v>
      </c>
      <c r="X406" s="83" t="s">
        <v>3611</v>
      </c>
      <c r="Y406" s="84" t="s">
        <v>3612</v>
      </c>
    </row>
    <row r="407" customFormat="false" ht="14.25" hidden="false" customHeight="true" outlineLevel="0" collapsed="false">
      <c r="S407" s="83" t="s">
        <v>503</v>
      </c>
      <c r="V407" s="79" t="s">
        <v>3613</v>
      </c>
      <c r="X407" s="83" t="s">
        <v>3614</v>
      </c>
      <c r="Y407" s="84" t="s">
        <v>3615</v>
      </c>
    </row>
    <row r="408" customFormat="false" ht="14.25" hidden="false" customHeight="true" outlineLevel="0" collapsed="false">
      <c r="S408" s="83" t="s">
        <v>3616</v>
      </c>
      <c r="V408" s="79" t="s">
        <v>3617</v>
      </c>
      <c r="X408" s="83" t="s">
        <v>3618</v>
      </c>
      <c r="Y408" s="84" t="s">
        <v>3619</v>
      </c>
    </row>
    <row r="409" customFormat="false" ht="14.25" hidden="false" customHeight="true" outlineLevel="0" collapsed="false">
      <c r="S409" s="83" t="s">
        <v>3620</v>
      </c>
      <c r="V409" s="79" t="s">
        <v>3621</v>
      </c>
      <c r="X409" s="83" t="s">
        <v>3622</v>
      </c>
      <c r="Y409" s="84" t="s">
        <v>3623</v>
      </c>
    </row>
    <row r="410" customFormat="false" ht="14.25" hidden="false" customHeight="true" outlineLevel="0" collapsed="false">
      <c r="S410" s="83" t="s">
        <v>3624</v>
      </c>
      <c r="V410" s="79" t="s">
        <v>3625</v>
      </c>
      <c r="X410" s="83" t="s">
        <v>3626</v>
      </c>
      <c r="Y410" s="84" t="s">
        <v>369</v>
      </c>
    </row>
    <row r="411" customFormat="false" ht="14.25" hidden="false" customHeight="true" outlineLevel="0" collapsed="false">
      <c r="S411" s="83" t="s">
        <v>3627</v>
      </c>
      <c r="V411" s="79" t="s">
        <v>3628</v>
      </c>
      <c r="X411" s="83" t="s">
        <v>3629</v>
      </c>
      <c r="Y411" s="84" t="s">
        <v>2409</v>
      </c>
    </row>
    <row r="412" customFormat="false" ht="14.25" hidden="false" customHeight="true" outlineLevel="0" collapsed="false">
      <c r="S412" s="83" t="s">
        <v>3630</v>
      </c>
      <c r="V412" s="79" t="s">
        <v>3631</v>
      </c>
      <c r="X412" s="83" t="s">
        <v>3632</v>
      </c>
      <c r="Y412" s="84" t="s">
        <v>3633</v>
      </c>
    </row>
    <row r="413" customFormat="false" ht="14.25" hidden="false" customHeight="true" outlineLevel="0" collapsed="false">
      <c r="S413" s="83" t="s">
        <v>3634</v>
      </c>
      <c r="V413" s="79" t="s">
        <v>3635</v>
      </c>
      <c r="X413" s="83" t="s">
        <v>3636</v>
      </c>
      <c r="Y413" s="84" t="s">
        <v>3637</v>
      </c>
    </row>
    <row r="414" customFormat="false" ht="14.25" hidden="false" customHeight="true" outlineLevel="0" collapsed="false">
      <c r="S414" s="83" t="s">
        <v>3638</v>
      </c>
      <c r="V414" s="79" t="s">
        <v>3639</v>
      </c>
      <c r="X414" s="83" t="s">
        <v>3640</v>
      </c>
      <c r="Y414" s="84" t="s">
        <v>2265</v>
      </c>
    </row>
    <row r="415" customFormat="false" ht="14.25" hidden="false" customHeight="true" outlineLevel="0" collapsed="false">
      <c r="S415" s="83" t="s">
        <v>3641</v>
      </c>
      <c r="V415" s="79" t="s">
        <v>3642</v>
      </c>
      <c r="X415" s="83" t="s">
        <v>3643</v>
      </c>
      <c r="Y415" s="84" t="s">
        <v>3644</v>
      </c>
    </row>
    <row r="416" customFormat="false" ht="14.25" hidden="false" customHeight="true" outlineLevel="0" collapsed="false">
      <c r="S416" s="83" t="s">
        <v>3645</v>
      </c>
      <c r="V416" s="79" t="s">
        <v>3646</v>
      </c>
      <c r="X416" s="83" t="s">
        <v>3647</v>
      </c>
      <c r="Y416" s="84" t="s">
        <v>3648</v>
      </c>
    </row>
    <row r="417" customFormat="false" ht="14.25" hidden="false" customHeight="true" outlineLevel="0" collapsed="false">
      <c r="S417" s="83" t="s">
        <v>3649</v>
      </c>
      <c r="V417" s="79" t="s">
        <v>3650</v>
      </c>
      <c r="X417" s="83" t="s">
        <v>3651</v>
      </c>
      <c r="Y417" s="84" t="s">
        <v>3652</v>
      </c>
    </row>
    <row r="418" customFormat="false" ht="14.25" hidden="false" customHeight="true" outlineLevel="0" collapsed="false">
      <c r="S418" s="83" t="s">
        <v>3653</v>
      </c>
      <c r="V418" s="79" t="s">
        <v>3654</v>
      </c>
      <c r="X418" s="83" t="s">
        <v>3655</v>
      </c>
      <c r="Y418" s="84" t="s">
        <v>3656</v>
      </c>
    </row>
    <row r="419" customFormat="false" ht="14.25" hidden="false" customHeight="true" outlineLevel="0" collapsed="false">
      <c r="S419" s="83" t="s">
        <v>3657</v>
      </c>
      <c r="V419" s="79" t="s">
        <v>3658</v>
      </c>
      <c r="X419" s="83" t="s">
        <v>3659</v>
      </c>
      <c r="Y419" s="84" t="s">
        <v>3660</v>
      </c>
    </row>
    <row r="420" customFormat="false" ht="14.25" hidden="false" customHeight="true" outlineLevel="0" collapsed="false">
      <c r="S420" s="83" t="s">
        <v>3661</v>
      </c>
      <c r="V420" s="79" t="s">
        <v>3662</v>
      </c>
      <c r="X420" s="83" t="s">
        <v>3663</v>
      </c>
      <c r="Y420" s="84" t="s">
        <v>3038</v>
      </c>
    </row>
    <row r="421" customFormat="false" ht="14.25" hidden="false" customHeight="true" outlineLevel="0" collapsed="false">
      <c r="S421" s="83" t="s">
        <v>3664</v>
      </c>
      <c r="V421" s="79" t="s">
        <v>3665</v>
      </c>
      <c r="X421" s="83" t="s">
        <v>3666</v>
      </c>
      <c r="Y421" s="84" t="s">
        <v>3499</v>
      </c>
    </row>
    <row r="422" customFormat="false" ht="14.25" hidden="false" customHeight="true" outlineLevel="0" collapsed="false">
      <c r="S422" s="83" t="s">
        <v>3667</v>
      </c>
      <c r="V422" s="79" t="s">
        <v>3668</v>
      </c>
      <c r="X422" s="83" t="s">
        <v>3669</v>
      </c>
      <c r="Y422" s="84" t="s">
        <v>3670</v>
      </c>
    </row>
    <row r="423" customFormat="false" ht="14.25" hidden="false" customHeight="true" outlineLevel="0" collapsed="false">
      <c r="S423" s="83" t="s">
        <v>3671</v>
      </c>
      <c r="V423" s="79" t="s">
        <v>3672</v>
      </c>
      <c r="X423" s="83" t="s">
        <v>3673</v>
      </c>
      <c r="Y423" s="84" t="s">
        <v>3674</v>
      </c>
    </row>
    <row r="424" customFormat="false" ht="14.25" hidden="false" customHeight="true" outlineLevel="0" collapsed="false">
      <c r="S424" s="83" t="s">
        <v>3675</v>
      </c>
      <c r="V424" s="79" t="s">
        <v>3676</v>
      </c>
      <c r="X424" s="83" t="s">
        <v>3677</v>
      </c>
      <c r="Y424" s="84" t="s">
        <v>3678</v>
      </c>
    </row>
    <row r="425" customFormat="false" ht="14.25" hidden="false" customHeight="true" outlineLevel="0" collapsed="false">
      <c r="S425" s="83" t="s">
        <v>3679</v>
      </c>
      <c r="V425" s="79" t="s">
        <v>3680</v>
      </c>
      <c r="X425" s="83" t="s">
        <v>3681</v>
      </c>
      <c r="Y425" s="84" t="s">
        <v>3682</v>
      </c>
    </row>
    <row r="426" customFormat="false" ht="14.25" hidden="false" customHeight="true" outlineLevel="0" collapsed="false">
      <c r="S426" s="83" t="s">
        <v>3683</v>
      </c>
      <c r="V426" s="79" t="s">
        <v>3684</v>
      </c>
      <c r="X426" s="83" t="s">
        <v>3685</v>
      </c>
      <c r="Y426" s="84" t="s">
        <v>3507</v>
      </c>
    </row>
    <row r="427" customFormat="false" ht="14.25" hidden="false" customHeight="true" outlineLevel="0" collapsed="false">
      <c r="S427" s="83" t="s">
        <v>3686</v>
      </c>
      <c r="V427" s="79" t="s">
        <v>3687</v>
      </c>
      <c r="X427" s="83" t="s">
        <v>3688</v>
      </c>
      <c r="Y427" s="84" t="s">
        <v>3689</v>
      </c>
    </row>
    <row r="428" customFormat="false" ht="14.25" hidden="false" customHeight="true" outlineLevel="0" collapsed="false">
      <c r="S428" s="83" t="s">
        <v>3690</v>
      </c>
      <c r="V428" s="79" t="s">
        <v>3691</v>
      </c>
      <c r="X428" s="83" t="s">
        <v>3692</v>
      </c>
      <c r="Y428" s="84" t="s">
        <v>3693</v>
      </c>
    </row>
    <row r="429" customFormat="false" ht="14.25" hidden="false" customHeight="true" outlineLevel="0" collapsed="false">
      <c r="S429" s="83" t="s">
        <v>3694</v>
      </c>
      <c r="V429" s="79" t="s">
        <v>3695</v>
      </c>
      <c r="X429" s="83" t="s">
        <v>3696</v>
      </c>
      <c r="Y429" s="84" t="s">
        <v>3697</v>
      </c>
    </row>
    <row r="430" customFormat="false" ht="14.25" hidden="false" customHeight="true" outlineLevel="0" collapsed="false">
      <c r="S430" s="83" t="s">
        <v>3698</v>
      </c>
      <c r="V430" s="79" t="s">
        <v>3699</v>
      </c>
      <c r="X430" s="83" t="s">
        <v>3700</v>
      </c>
      <c r="Y430" s="84" t="s">
        <v>3701</v>
      </c>
    </row>
    <row r="431" customFormat="false" ht="14.25" hidden="false" customHeight="true" outlineLevel="0" collapsed="false">
      <c r="S431" s="83" t="s">
        <v>3702</v>
      </c>
      <c r="V431" s="79" t="s">
        <v>3703</v>
      </c>
      <c r="X431" s="83" t="s">
        <v>3704</v>
      </c>
      <c r="Y431" s="84" t="s">
        <v>3705</v>
      </c>
    </row>
    <row r="432" customFormat="false" ht="14.25" hidden="false" customHeight="true" outlineLevel="0" collapsed="false">
      <c r="S432" s="83" t="s">
        <v>3706</v>
      </c>
      <c r="V432" s="79" t="s">
        <v>3707</v>
      </c>
      <c r="X432" s="83" t="s">
        <v>3708</v>
      </c>
      <c r="Y432" s="84" t="s">
        <v>3709</v>
      </c>
    </row>
    <row r="433" customFormat="false" ht="14.25" hidden="false" customHeight="true" outlineLevel="0" collapsed="false">
      <c r="S433" s="83" t="s">
        <v>3710</v>
      </c>
      <c r="V433" s="79" t="s">
        <v>3711</v>
      </c>
      <c r="X433" s="83" t="s">
        <v>3712</v>
      </c>
      <c r="Y433" s="84" t="s">
        <v>3713</v>
      </c>
    </row>
    <row r="434" customFormat="false" ht="14.25" hidden="false" customHeight="true" outlineLevel="0" collapsed="false">
      <c r="S434" s="83" t="s">
        <v>3714</v>
      </c>
      <c r="V434" s="79" t="s">
        <v>3715</v>
      </c>
      <c r="X434" s="83" t="s">
        <v>3716</v>
      </c>
      <c r="Y434" s="84" t="s">
        <v>3717</v>
      </c>
    </row>
    <row r="435" customFormat="false" ht="14.25" hidden="false" customHeight="true" outlineLevel="0" collapsed="false">
      <c r="S435" s="83" t="s">
        <v>3718</v>
      </c>
      <c r="V435" s="79" t="s">
        <v>3719</v>
      </c>
      <c r="X435" s="83" t="s">
        <v>3720</v>
      </c>
      <c r="Y435" s="84" t="s">
        <v>656</v>
      </c>
    </row>
    <row r="436" customFormat="false" ht="14.25" hidden="false" customHeight="true" outlineLevel="0" collapsed="false">
      <c r="S436" s="83" t="s">
        <v>3721</v>
      </c>
      <c r="V436" s="79" t="s">
        <v>3722</v>
      </c>
      <c r="X436" s="83" t="s">
        <v>3723</v>
      </c>
      <c r="Y436" s="84" t="s">
        <v>3724</v>
      </c>
    </row>
    <row r="437" customFormat="false" ht="14.25" hidden="false" customHeight="true" outlineLevel="0" collapsed="false">
      <c r="S437" s="83" t="s">
        <v>3725</v>
      </c>
      <c r="V437" s="79" t="s">
        <v>3726</v>
      </c>
      <c r="X437" s="83" t="s">
        <v>3727</v>
      </c>
      <c r="Y437" s="84" t="s">
        <v>3728</v>
      </c>
    </row>
    <row r="438" customFormat="false" ht="14.25" hidden="false" customHeight="true" outlineLevel="0" collapsed="false">
      <c r="S438" s="83" t="s">
        <v>3729</v>
      </c>
      <c r="V438" s="79" t="s">
        <v>3730</v>
      </c>
      <c r="X438" s="83" t="s">
        <v>3731</v>
      </c>
      <c r="Y438" s="84" t="s">
        <v>3732</v>
      </c>
    </row>
    <row r="439" customFormat="false" ht="14.25" hidden="false" customHeight="true" outlineLevel="0" collapsed="false">
      <c r="S439" s="83" t="s">
        <v>3733</v>
      </c>
      <c r="V439" s="79" t="s">
        <v>3734</v>
      </c>
      <c r="X439" s="83" t="s">
        <v>3735</v>
      </c>
      <c r="Y439" s="84" t="s">
        <v>3736</v>
      </c>
    </row>
    <row r="440" customFormat="false" ht="14.25" hidden="false" customHeight="true" outlineLevel="0" collapsed="false">
      <c r="S440" s="83" t="s">
        <v>3737</v>
      </c>
      <c r="V440" s="79" t="s">
        <v>3738</v>
      </c>
      <c r="X440" s="83" t="s">
        <v>3739</v>
      </c>
      <c r="Y440" s="84" t="s">
        <v>3740</v>
      </c>
    </row>
    <row r="441" customFormat="false" ht="14.25" hidden="false" customHeight="true" outlineLevel="0" collapsed="false">
      <c r="S441" s="83" t="s">
        <v>3741</v>
      </c>
      <c r="V441" s="79" t="s">
        <v>3742</v>
      </c>
      <c r="X441" s="83" t="s">
        <v>3743</v>
      </c>
      <c r="Y441" s="84" t="s">
        <v>3744</v>
      </c>
    </row>
    <row r="442" customFormat="false" ht="14.25" hidden="false" customHeight="true" outlineLevel="0" collapsed="false">
      <c r="S442" s="83" t="s">
        <v>3745</v>
      </c>
      <c r="V442" s="79" t="s">
        <v>3746</v>
      </c>
      <c r="X442" s="83" t="s">
        <v>3747</v>
      </c>
      <c r="Y442" s="84" t="s">
        <v>3748</v>
      </c>
    </row>
    <row r="443" customFormat="false" ht="14.25" hidden="false" customHeight="true" outlineLevel="0" collapsed="false">
      <c r="S443" s="83" t="s">
        <v>3749</v>
      </c>
      <c r="V443" s="79" t="s">
        <v>3750</v>
      </c>
      <c r="X443" s="83" t="s">
        <v>3751</v>
      </c>
      <c r="Y443" s="84" t="s">
        <v>3752</v>
      </c>
    </row>
    <row r="444" customFormat="false" ht="14.25" hidden="false" customHeight="true" outlineLevel="0" collapsed="false">
      <c r="S444" s="83" t="s">
        <v>3753</v>
      </c>
      <c r="V444" s="79" t="s">
        <v>3754</v>
      </c>
      <c r="X444" s="83" t="s">
        <v>3755</v>
      </c>
      <c r="Y444" s="84" t="s">
        <v>3756</v>
      </c>
    </row>
    <row r="445" customFormat="false" ht="14.25" hidden="false" customHeight="true" outlineLevel="0" collapsed="false">
      <c r="S445" s="83" t="s">
        <v>3757</v>
      </c>
      <c r="V445" s="79" t="s">
        <v>3758</v>
      </c>
      <c r="X445" s="83" t="s">
        <v>3759</v>
      </c>
      <c r="Y445" s="84" t="s">
        <v>3760</v>
      </c>
    </row>
    <row r="446" customFormat="false" ht="14.25" hidden="false" customHeight="true" outlineLevel="0" collapsed="false">
      <c r="S446" s="83" t="s">
        <v>3761</v>
      </c>
      <c r="V446" s="79" t="s">
        <v>3762</v>
      </c>
      <c r="X446" s="83" t="s">
        <v>3763</v>
      </c>
      <c r="Y446" s="84" t="s">
        <v>3764</v>
      </c>
    </row>
    <row r="447" customFormat="false" ht="14.25" hidden="false" customHeight="true" outlineLevel="0" collapsed="false">
      <c r="S447" s="83" t="s">
        <v>3765</v>
      </c>
      <c r="V447" s="79" t="s">
        <v>3766</v>
      </c>
      <c r="X447" s="83" t="s">
        <v>3689</v>
      </c>
      <c r="Y447" s="84" t="s">
        <v>3767</v>
      </c>
    </row>
    <row r="448" customFormat="false" ht="14.25" hidden="false" customHeight="true" outlineLevel="0" collapsed="false">
      <c r="S448" s="83" t="s">
        <v>3027</v>
      </c>
      <c r="V448" s="79" t="s">
        <v>3768</v>
      </c>
      <c r="X448" s="83" t="s">
        <v>3769</v>
      </c>
      <c r="Y448" s="84" t="s">
        <v>3770</v>
      </c>
    </row>
    <row r="449" customFormat="false" ht="14.25" hidden="false" customHeight="true" outlineLevel="0" collapsed="false">
      <c r="S449" s="83" t="s">
        <v>3771</v>
      </c>
      <c r="V449" s="79" t="s">
        <v>3772</v>
      </c>
      <c r="X449" s="83" t="s">
        <v>3748</v>
      </c>
      <c r="Y449" s="84" t="s">
        <v>3773</v>
      </c>
    </row>
    <row r="450" customFormat="false" ht="14.25" hidden="false" customHeight="true" outlineLevel="0" collapsed="false">
      <c r="S450" s="83" t="s">
        <v>3774</v>
      </c>
      <c r="V450" s="79" t="s">
        <v>3775</v>
      </c>
      <c r="X450" s="83" t="s">
        <v>3776</v>
      </c>
      <c r="Y450" s="84" t="s">
        <v>3777</v>
      </c>
    </row>
    <row r="451" customFormat="false" ht="14.25" hidden="false" customHeight="true" outlineLevel="0" collapsed="false">
      <c r="S451" s="83" t="s">
        <v>3778</v>
      </c>
      <c r="V451" s="79" t="s">
        <v>3779</v>
      </c>
      <c r="X451" s="83" t="s">
        <v>3780</v>
      </c>
      <c r="Y451" s="84" t="s">
        <v>3781</v>
      </c>
    </row>
    <row r="452" customFormat="false" ht="14.25" hidden="false" customHeight="true" outlineLevel="0" collapsed="false">
      <c r="S452" s="83" t="s">
        <v>3782</v>
      </c>
      <c r="V452" s="79" t="s">
        <v>3783</v>
      </c>
      <c r="X452" s="83" t="s">
        <v>3784</v>
      </c>
      <c r="Y452" s="84" t="s">
        <v>3785</v>
      </c>
    </row>
    <row r="453" customFormat="false" ht="14.25" hidden="false" customHeight="true" outlineLevel="0" collapsed="false">
      <c r="S453" s="83" t="s">
        <v>3786</v>
      </c>
      <c r="V453" s="79" t="s">
        <v>3787</v>
      </c>
      <c r="X453" s="83" t="s">
        <v>3788</v>
      </c>
      <c r="Y453" s="84" t="s">
        <v>3789</v>
      </c>
    </row>
    <row r="454" customFormat="false" ht="14.25" hidden="false" customHeight="true" outlineLevel="0" collapsed="false">
      <c r="S454" s="83" t="s">
        <v>3790</v>
      </c>
      <c r="V454" s="79" t="s">
        <v>3791</v>
      </c>
      <c r="X454" s="83" t="s">
        <v>3792</v>
      </c>
      <c r="Y454" s="84" t="s">
        <v>3793</v>
      </c>
    </row>
    <row r="455" customFormat="false" ht="14.25" hidden="false" customHeight="true" outlineLevel="0" collapsed="false">
      <c r="S455" s="83" t="s">
        <v>3794</v>
      </c>
      <c r="V455" s="79" t="s">
        <v>3795</v>
      </c>
      <c r="X455" s="83" t="s">
        <v>3796</v>
      </c>
      <c r="Y455" s="84" t="s">
        <v>3797</v>
      </c>
    </row>
    <row r="456" customFormat="false" ht="14.25" hidden="false" customHeight="true" outlineLevel="0" collapsed="false">
      <c r="S456" s="83" t="s">
        <v>3798</v>
      </c>
      <c r="V456" s="79" t="s">
        <v>3799</v>
      </c>
      <c r="X456" s="83" t="s">
        <v>3800</v>
      </c>
      <c r="Y456" s="84" t="s">
        <v>3801</v>
      </c>
    </row>
    <row r="457" customFormat="false" ht="14.25" hidden="false" customHeight="true" outlineLevel="0" collapsed="false">
      <c r="S457" s="83" t="s">
        <v>3802</v>
      </c>
      <c r="V457" s="79" t="s">
        <v>3803</v>
      </c>
      <c r="X457" s="83" t="s">
        <v>3804</v>
      </c>
      <c r="Y457" s="84" t="s">
        <v>3805</v>
      </c>
    </row>
    <row r="458" customFormat="false" ht="14.25" hidden="false" customHeight="true" outlineLevel="0" collapsed="false">
      <c r="S458" s="83" t="s">
        <v>3806</v>
      </c>
      <c r="V458" s="79" t="s">
        <v>3807</v>
      </c>
      <c r="X458" s="83" t="s">
        <v>3808</v>
      </c>
      <c r="Y458" s="84" t="s">
        <v>3809</v>
      </c>
    </row>
    <row r="459" customFormat="false" ht="14.25" hidden="false" customHeight="true" outlineLevel="0" collapsed="false">
      <c r="S459" s="83" t="s">
        <v>3810</v>
      </c>
      <c r="V459" s="79" t="s">
        <v>3811</v>
      </c>
      <c r="X459" s="83" t="s">
        <v>3812</v>
      </c>
      <c r="Y459" s="84" t="s">
        <v>3813</v>
      </c>
    </row>
    <row r="460" customFormat="false" ht="14.25" hidden="false" customHeight="true" outlineLevel="0" collapsed="false">
      <c r="S460" s="83" t="s">
        <v>3814</v>
      </c>
      <c r="V460" s="79" t="s">
        <v>3815</v>
      </c>
      <c r="X460" s="83" t="s">
        <v>3816</v>
      </c>
      <c r="Y460" s="84" t="s">
        <v>3817</v>
      </c>
    </row>
    <row r="461" customFormat="false" ht="14.25" hidden="false" customHeight="true" outlineLevel="0" collapsed="false">
      <c r="S461" s="83" t="s">
        <v>3818</v>
      </c>
      <c r="V461" s="79" t="s">
        <v>3819</v>
      </c>
      <c r="X461" s="83" t="s">
        <v>3820</v>
      </c>
      <c r="Y461" s="84" t="s">
        <v>3821</v>
      </c>
    </row>
    <row r="462" customFormat="false" ht="14.25" hidden="false" customHeight="true" outlineLevel="0" collapsed="false">
      <c r="S462" s="83" t="s">
        <v>3822</v>
      </c>
      <c r="V462" s="79" t="s">
        <v>3823</v>
      </c>
      <c r="X462" s="83" t="s">
        <v>3824</v>
      </c>
      <c r="Y462" s="84" t="s">
        <v>3825</v>
      </c>
    </row>
    <row r="463" customFormat="false" ht="14.25" hidden="false" customHeight="true" outlineLevel="0" collapsed="false">
      <c r="S463" s="83" t="s">
        <v>3826</v>
      </c>
      <c r="V463" s="79" t="s">
        <v>3827</v>
      </c>
      <c r="X463" s="83" t="s">
        <v>3828</v>
      </c>
      <c r="Y463" s="84" t="s">
        <v>3829</v>
      </c>
    </row>
    <row r="464" customFormat="false" ht="14.25" hidden="false" customHeight="true" outlineLevel="0" collapsed="false">
      <c r="S464" s="83" t="s">
        <v>432</v>
      </c>
      <c r="V464" s="79" t="s">
        <v>3830</v>
      </c>
      <c r="X464" s="83" t="s">
        <v>3831</v>
      </c>
      <c r="Y464" s="84" t="s">
        <v>3832</v>
      </c>
    </row>
    <row r="465" customFormat="false" ht="14.25" hidden="false" customHeight="true" outlineLevel="0" collapsed="false">
      <c r="S465" s="83" t="s">
        <v>3833</v>
      </c>
      <c r="V465" s="79" t="s">
        <v>3834</v>
      </c>
      <c r="X465" s="83" t="s">
        <v>3835</v>
      </c>
      <c r="Y465" s="84" t="s">
        <v>3836</v>
      </c>
    </row>
    <row r="466" customFormat="false" ht="14.25" hidden="false" customHeight="true" outlineLevel="0" collapsed="false">
      <c r="S466" s="83" t="s">
        <v>3837</v>
      </c>
      <c r="V466" s="79" t="s">
        <v>3838</v>
      </c>
      <c r="X466" s="83" t="s">
        <v>3839</v>
      </c>
      <c r="Y466" s="84" t="s">
        <v>3840</v>
      </c>
    </row>
    <row r="467" customFormat="false" ht="14.25" hidden="false" customHeight="true" outlineLevel="0" collapsed="false">
      <c r="S467" s="83" t="s">
        <v>3841</v>
      </c>
      <c r="V467" s="79" t="s">
        <v>3842</v>
      </c>
      <c r="X467" s="83" t="s">
        <v>3843</v>
      </c>
      <c r="Y467" s="84" t="s">
        <v>3844</v>
      </c>
    </row>
    <row r="468" customFormat="false" ht="14.25" hidden="false" customHeight="true" outlineLevel="0" collapsed="false">
      <c r="S468" s="83" t="s">
        <v>3845</v>
      </c>
      <c r="V468" s="79" t="s">
        <v>3846</v>
      </c>
      <c r="X468" s="83" t="s">
        <v>3847</v>
      </c>
      <c r="Y468" s="84" t="s">
        <v>3848</v>
      </c>
    </row>
    <row r="469" customFormat="false" ht="14.25" hidden="false" customHeight="true" outlineLevel="0" collapsed="false">
      <c r="S469" s="83" t="s">
        <v>3849</v>
      </c>
      <c r="V469" s="79" t="s">
        <v>3850</v>
      </c>
      <c r="X469" s="83" t="s">
        <v>3851</v>
      </c>
      <c r="Y469" s="84" t="s">
        <v>3852</v>
      </c>
    </row>
    <row r="470" customFormat="false" ht="14.25" hidden="false" customHeight="true" outlineLevel="0" collapsed="false">
      <c r="S470" s="83" t="s">
        <v>3853</v>
      </c>
      <c r="V470" s="79" t="s">
        <v>3854</v>
      </c>
      <c r="X470" s="83" t="s">
        <v>3855</v>
      </c>
      <c r="Y470" s="84" t="s">
        <v>3856</v>
      </c>
    </row>
    <row r="471" customFormat="false" ht="14.25" hidden="false" customHeight="true" outlineLevel="0" collapsed="false">
      <c r="S471" s="83" t="s">
        <v>3857</v>
      </c>
      <c r="V471" s="79" t="s">
        <v>3858</v>
      </c>
      <c r="X471" s="83" t="s">
        <v>3859</v>
      </c>
      <c r="Y471" s="84" t="s">
        <v>3860</v>
      </c>
    </row>
    <row r="472" customFormat="false" ht="14.25" hidden="false" customHeight="true" outlineLevel="0" collapsed="false">
      <c r="S472" s="83" t="s">
        <v>3861</v>
      </c>
      <c r="V472" s="79" t="s">
        <v>3862</v>
      </c>
      <c r="X472" s="83" t="s">
        <v>3863</v>
      </c>
      <c r="Y472" s="84" t="s">
        <v>3864</v>
      </c>
    </row>
    <row r="473" customFormat="false" ht="14.25" hidden="false" customHeight="true" outlineLevel="0" collapsed="false">
      <c r="S473" s="83" t="s">
        <v>3865</v>
      </c>
      <c r="V473" s="79" t="s">
        <v>3866</v>
      </c>
      <c r="X473" s="83" t="s">
        <v>3867</v>
      </c>
      <c r="Y473" s="84" t="s">
        <v>3868</v>
      </c>
    </row>
    <row r="474" customFormat="false" ht="14.25" hidden="false" customHeight="true" outlineLevel="0" collapsed="false">
      <c r="S474" s="83" t="s">
        <v>3869</v>
      </c>
      <c r="V474" s="79" t="s">
        <v>3870</v>
      </c>
      <c r="X474" s="83" t="s">
        <v>3871</v>
      </c>
      <c r="Y474" s="84" t="s">
        <v>3872</v>
      </c>
    </row>
    <row r="475" customFormat="false" ht="14.25" hidden="false" customHeight="true" outlineLevel="0" collapsed="false">
      <c r="S475" s="83" t="s">
        <v>3873</v>
      </c>
      <c r="V475" s="79" t="s">
        <v>3874</v>
      </c>
      <c r="X475" s="83" t="s">
        <v>3875</v>
      </c>
      <c r="Y475" s="84" t="s">
        <v>3876</v>
      </c>
    </row>
    <row r="476" customFormat="false" ht="14.25" hidden="false" customHeight="true" outlineLevel="0" collapsed="false">
      <c r="S476" s="83" t="s">
        <v>3877</v>
      </c>
      <c r="V476" s="79" t="s">
        <v>3878</v>
      </c>
      <c r="X476" s="83" t="s">
        <v>3879</v>
      </c>
      <c r="Y476" s="84" t="s">
        <v>3880</v>
      </c>
    </row>
    <row r="477" customFormat="false" ht="14.25" hidden="false" customHeight="true" outlineLevel="0" collapsed="false">
      <c r="S477" s="83" t="s">
        <v>3881</v>
      </c>
      <c r="V477" s="79" t="s">
        <v>3882</v>
      </c>
      <c r="X477" s="83" t="s">
        <v>3883</v>
      </c>
      <c r="Y477" s="84" t="s">
        <v>3884</v>
      </c>
    </row>
    <row r="478" customFormat="false" ht="14.25" hidden="false" customHeight="true" outlineLevel="0" collapsed="false">
      <c r="S478" s="83" t="s">
        <v>3885</v>
      </c>
      <c r="V478" s="79" t="s">
        <v>3886</v>
      </c>
      <c r="X478" s="83" t="s">
        <v>3887</v>
      </c>
      <c r="Y478" s="84" t="s">
        <v>3888</v>
      </c>
    </row>
    <row r="479" customFormat="false" ht="14.25" hidden="false" customHeight="true" outlineLevel="0" collapsed="false">
      <c r="S479" s="83" t="s">
        <v>3889</v>
      </c>
      <c r="V479" s="79" t="s">
        <v>3890</v>
      </c>
      <c r="X479" s="83" t="s">
        <v>3891</v>
      </c>
      <c r="Y479" s="84" t="s">
        <v>3892</v>
      </c>
    </row>
    <row r="480" customFormat="false" ht="14.25" hidden="false" customHeight="true" outlineLevel="0" collapsed="false">
      <c r="S480" s="83" t="s">
        <v>3893</v>
      </c>
      <c r="V480" s="79" t="s">
        <v>3894</v>
      </c>
      <c r="X480" s="83" t="s">
        <v>3895</v>
      </c>
      <c r="Y480" s="84" t="s">
        <v>3896</v>
      </c>
    </row>
    <row r="481" customFormat="false" ht="14.25" hidden="false" customHeight="true" outlineLevel="0" collapsed="false">
      <c r="S481" s="83" t="s">
        <v>3897</v>
      </c>
      <c r="V481" s="79" t="s">
        <v>3898</v>
      </c>
      <c r="X481" s="83" t="s">
        <v>3899</v>
      </c>
      <c r="Y481" s="84" t="s">
        <v>3900</v>
      </c>
    </row>
    <row r="482" customFormat="false" ht="14.25" hidden="false" customHeight="true" outlineLevel="0" collapsed="false">
      <c r="S482" s="83" t="s">
        <v>3901</v>
      </c>
      <c r="V482" s="79" t="s">
        <v>3902</v>
      </c>
      <c r="X482" s="83" t="s">
        <v>3903</v>
      </c>
      <c r="Y482" s="84" t="s">
        <v>3904</v>
      </c>
    </row>
    <row r="483" customFormat="false" ht="14.25" hidden="false" customHeight="true" outlineLevel="0" collapsed="false">
      <c r="S483" s="83" t="s">
        <v>3905</v>
      </c>
      <c r="V483" s="79" t="s">
        <v>3906</v>
      </c>
      <c r="X483" s="86" t="s">
        <v>3907</v>
      </c>
      <c r="Y483" s="84" t="s">
        <v>3227</v>
      </c>
    </row>
    <row r="484" customFormat="false" ht="14.25" hidden="false" customHeight="true" outlineLevel="0" collapsed="false">
      <c r="S484" s="83" t="s">
        <v>3908</v>
      </c>
      <c r="V484" s="79" t="s">
        <v>3909</v>
      </c>
      <c r="X484" s="86" t="s">
        <v>3910</v>
      </c>
      <c r="Y484" s="84" t="s">
        <v>3091</v>
      </c>
    </row>
    <row r="485" customFormat="false" ht="14.25" hidden="false" customHeight="true" outlineLevel="0" collapsed="false">
      <c r="S485" s="83" t="s">
        <v>3911</v>
      </c>
      <c r="V485" s="79" t="s">
        <v>3912</v>
      </c>
      <c r="X485" s="83" t="s">
        <v>3913</v>
      </c>
      <c r="Y485" s="84" t="s">
        <v>3914</v>
      </c>
    </row>
    <row r="486" customFormat="false" ht="14.25" hidden="false" customHeight="true" outlineLevel="0" collapsed="false">
      <c r="S486" s="83" t="s">
        <v>3915</v>
      </c>
      <c r="V486" s="79" t="s">
        <v>3916</v>
      </c>
      <c r="X486" s="83" t="s">
        <v>3917</v>
      </c>
      <c r="Y486" s="84" t="s">
        <v>3918</v>
      </c>
    </row>
    <row r="487" customFormat="false" ht="14.25" hidden="false" customHeight="true" outlineLevel="0" collapsed="false">
      <c r="S487" s="83" t="s">
        <v>3919</v>
      </c>
      <c r="V487" s="79" t="s">
        <v>3920</v>
      </c>
      <c r="X487" s="83" t="s">
        <v>3921</v>
      </c>
      <c r="Y487" s="84" t="s">
        <v>3922</v>
      </c>
    </row>
    <row r="488" customFormat="false" ht="14.25" hidden="false" customHeight="true" outlineLevel="0" collapsed="false">
      <c r="S488" s="83" t="s">
        <v>3923</v>
      </c>
      <c r="V488" s="79" t="s">
        <v>3924</v>
      </c>
      <c r="X488" s="83" t="s">
        <v>3925</v>
      </c>
      <c r="Y488" s="84" t="s">
        <v>3926</v>
      </c>
    </row>
    <row r="489" customFormat="false" ht="14.25" hidden="false" customHeight="true" outlineLevel="0" collapsed="false">
      <c r="S489" s="83" t="s">
        <v>3927</v>
      </c>
      <c r="V489" s="79" t="s">
        <v>3928</v>
      </c>
      <c r="X489" s="83" t="s">
        <v>3929</v>
      </c>
      <c r="Y489" s="84" t="s">
        <v>3930</v>
      </c>
    </row>
    <row r="490" customFormat="false" ht="14.25" hidden="false" customHeight="true" outlineLevel="0" collapsed="false">
      <c r="S490" s="83" t="s">
        <v>3931</v>
      </c>
      <c r="V490" s="79" t="s">
        <v>3932</v>
      </c>
      <c r="X490" s="83" t="s">
        <v>3933</v>
      </c>
      <c r="Y490" s="84" t="s">
        <v>3934</v>
      </c>
    </row>
    <row r="491" customFormat="false" ht="14.25" hidden="false" customHeight="true" outlineLevel="0" collapsed="false">
      <c r="S491" s="83" t="s">
        <v>3935</v>
      </c>
      <c r="V491" s="79" t="s">
        <v>3936</v>
      </c>
      <c r="X491" s="83" t="s">
        <v>3937</v>
      </c>
      <c r="Y491" s="84" t="s">
        <v>3938</v>
      </c>
    </row>
    <row r="492" customFormat="false" ht="14.25" hidden="false" customHeight="true" outlineLevel="0" collapsed="false">
      <c r="S492" s="83" t="s">
        <v>3939</v>
      </c>
      <c r="V492" s="79" t="s">
        <v>3940</v>
      </c>
      <c r="X492" s="83" t="s">
        <v>3941</v>
      </c>
      <c r="Y492" s="84" t="s">
        <v>3942</v>
      </c>
    </row>
    <row r="493" customFormat="false" ht="14.25" hidden="false" customHeight="true" outlineLevel="0" collapsed="false">
      <c r="S493" s="83" t="s">
        <v>3943</v>
      </c>
      <c r="V493" s="79" t="s">
        <v>3944</v>
      </c>
      <c r="X493" s="83" t="s">
        <v>3945</v>
      </c>
      <c r="Y493" s="84" t="s">
        <v>3946</v>
      </c>
    </row>
    <row r="494" customFormat="false" ht="14.25" hidden="false" customHeight="true" outlineLevel="0" collapsed="false">
      <c r="S494" s="83" t="s">
        <v>3947</v>
      </c>
      <c r="V494" s="79" t="s">
        <v>3948</v>
      </c>
      <c r="X494" s="83" t="s">
        <v>3949</v>
      </c>
      <c r="Y494" s="84" t="s">
        <v>3950</v>
      </c>
    </row>
    <row r="495" customFormat="false" ht="14.25" hidden="false" customHeight="true" outlineLevel="0" collapsed="false">
      <c r="S495" s="83" t="s">
        <v>3951</v>
      </c>
      <c r="V495" s="79" t="s">
        <v>3952</v>
      </c>
      <c r="X495" s="83" t="s">
        <v>3953</v>
      </c>
      <c r="Y495" s="84" t="s">
        <v>3954</v>
      </c>
    </row>
    <row r="496" customFormat="false" ht="14.25" hidden="false" customHeight="true" outlineLevel="0" collapsed="false">
      <c r="S496" s="83" t="s">
        <v>3955</v>
      </c>
      <c r="V496" s="79" t="s">
        <v>3956</v>
      </c>
      <c r="X496" s="83" t="s">
        <v>3957</v>
      </c>
      <c r="Y496" s="84" t="s">
        <v>3958</v>
      </c>
    </row>
    <row r="497" customFormat="false" ht="14.25" hidden="false" customHeight="true" outlineLevel="0" collapsed="false">
      <c r="S497" s="83" t="s">
        <v>3959</v>
      </c>
      <c r="V497" s="79" t="s">
        <v>3960</v>
      </c>
      <c r="X497" s="83" t="s">
        <v>3961</v>
      </c>
      <c r="Y497" s="84" t="s">
        <v>3962</v>
      </c>
    </row>
    <row r="498" customFormat="false" ht="14.25" hidden="false" customHeight="true" outlineLevel="0" collapsed="false">
      <c r="S498" s="83" t="s">
        <v>3963</v>
      </c>
      <c r="V498" s="79" t="s">
        <v>3964</v>
      </c>
      <c r="X498" s="83" t="s">
        <v>3965</v>
      </c>
      <c r="Y498" s="84" t="s">
        <v>3966</v>
      </c>
    </row>
    <row r="499" customFormat="false" ht="14.25" hidden="false" customHeight="true" outlineLevel="0" collapsed="false">
      <c r="S499" s="83" t="s">
        <v>3967</v>
      </c>
      <c r="V499" s="79" t="s">
        <v>3968</v>
      </c>
      <c r="X499" s="83" t="s">
        <v>3969</v>
      </c>
      <c r="Y499" s="84" t="s">
        <v>3970</v>
      </c>
    </row>
    <row r="500" customFormat="false" ht="14.25" hidden="false" customHeight="true" outlineLevel="0" collapsed="false">
      <c r="S500" s="83" t="s">
        <v>3971</v>
      </c>
      <c r="V500" s="79" t="s">
        <v>3972</v>
      </c>
      <c r="X500" s="83" t="s">
        <v>3973</v>
      </c>
      <c r="Y500" s="84" t="s">
        <v>3974</v>
      </c>
    </row>
    <row r="501" customFormat="false" ht="14.25" hidden="false" customHeight="true" outlineLevel="0" collapsed="false">
      <c r="S501" s="83" t="s">
        <v>3975</v>
      </c>
      <c r="V501" s="79" t="s">
        <v>3976</v>
      </c>
      <c r="X501" s="83" t="s">
        <v>3977</v>
      </c>
      <c r="Y501" s="84" t="s">
        <v>3978</v>
      </c>
    </row>
    <row r="502" customFormat="false" ht="14.25" hidden="false" customHeight="true" outlineLevel="0" collapsed="false">
      <c r="S502" s="83" t="s">
        <v>3979</v>
      </c>
      <c r="V502" s="79" t="s">
        <v>3980</v>
      </c>
      <c r="X502" s="83" t="s">
        <v>3981</v>
      </c>
      <c r="Y502" s="84" t="s">
        <v>3974</v>
      </c>
    </row>
    <row r="503" customFormat="false" ht="14.25" hidden="false" customHeight="true" outlineLevel="0" collapsed="false">
      <c r="S503" s="83" t="s">
        <v>3982</v>
      </c>
      <c r="V503" s="79" t="s">
        <v>3983</v>
      </c>
      <c r="X503" s="83" t="s">
        <v>3984</v>
      </c>
      <c r="Y503" s="84" t="s">
        <v>3985</v>
      </c>
    </row>
    <row r="504" customFormat="false" ht="14.25" hidden="false" customHeight="true" outlineLevel="0" collapsed="false">
      <c r="S504" s="83" t="s">
        <v>3986</v>
      </c>
      <c r="V504" s="79" t="s">
        <v>3987</v>
      </c>
      <c r="X504" s="83" t="s">
        <v>3988</v>
      </c>
      <c r="Y504" s="84" t="s">
        <v>3989</v>
      </c>
    </row>
    <row r="505" customFormat="false" ht="14.25" hidden="false" customHeight="true" outlineLevel="0" collapsed="false">
      <c r="S505" s="83" t="s">
        <v>3990</v>
      </c>
      <c r="V505" s="79" t="s">
        <v>3991</v>
      </c>
      <c r="X505" s="83" t="s">
        <v>3992</v>
      </c>
      <c r="Y505" s="84" t="s">
        <v>3993</v>
      </c>
    </row>
    <row r="506" customFormat="false" ht="14.25" hidden="false" customHeight="true" outlineLevel="0" collapsed="false">
      <c r="S506" s="83" t="s">
        <v>3994</v>
      </c>
      <c r="V506" s="79" t="s">
        <v>3995</v>
      </c>
      <c r="X506" s="83" t="s">
        <v>3996</v>
      </c>
      <c r="Y506" s="84" t="s">
        <v>3997</v>
      </c>
    </row>
    <row r="507" customFormat="false" ht="14.25" hidden="false" customHeight="true" outlineLevel="0" collapsed="false">
      <c r="S507" s="83" t="s">
        <v>3998</v>
      </c>
      <c r="V507" s="79" t="s">
        <v>3999</v>
      </c>
      <c r="X507" s="83" t="s">
        <v>4000</v>
      </c>
      <c r="Y507" s="84" t="s">
        <v>4001</v>
      </c>
    </row>
    <row r="508" customFormat="false" ht="14.25" hidden="false" customHeight="true" outlineLevel="0" collapsed="false">
      <c r="S508" s="83" t="s">
        <v>4002</v>
      </c>
      <c r="V508" s="79" t="s">
        <v>4003</v>
      </c>
      <c r="X508" s="83" t="s">
        <v>4004</v>
      </c>
      <c r="Y508" s="84" t="s">
        <v>4005</v>
      </c>
    </row>
    <row r="509" customFormat="false" ht="14.25" hidden="false" customHeight="true" outlineLevel="0" collapsed="false">
      <c r="S509" s="83" t="s">
        <v>4006</v>
      </c>
      <c r="V509" s="79" t="s">
        <v>4007</v>
      </c>
      <c r="X509" s="83" t="s">
        <v>4008</v>
      </c>
      <c r="Y509" s="84" t="s">
        <v>4009</v>
      </c>
    </row>
    <row r="510" customFormat="false" ht="14.25" hidden="false" customHeight="true" outlineLevel="0" collapsed="false">
      <c r="S510" s="83" t="s">
        <v>4010</v>
      </c>
      <c r="V510" s="79" t="s">
        <v>4011</v>
      </c>
      <c r="X510" s="83" t="s">
        <v>4012</v>
      </c>
      <c r="Y510" s="84" t="s">
        <v>4013</v>
      </c>
    </row>
    <row r="511" customFormat="false" ht="14.25" hidden="false" customHeight="true" outlineLevel="0" collapsed="false">
      <c r="S511" s="83" t="s">
        <v>4014</v>
      </c>
      <c r="V511" s="79" t="s">
        <v>4015</v>
      </c>
      <c r="X511" s="83" t="s">
        <v>4016</v>
      </c>
      <c r="Y511" s="84" t="s">
        <v>4017</v>
      </c>
    </row>
    <row r="512" customFormat="false" ht="14.25" hidden="false" customHeight="true" outlineLevel="0" collapsed="false">
      <c r="S512" s="83" t="s">
        <v>4018</v>
      </c>
      <c r="V512" s="79" t="s">
        <v>4019</v>
      </c>
      <c r="X512" s="83" t="s">
        <v>4020</v>
      </c>
      <c r="Y512" s="84" t="s">
        <v>4021</v>
      </c>
    </row>
    <row r="513" customFormat="false" ht="14.25" hidden="false" customHeight="true" outlineLevel="0" collapsed="false">
      <c r="S513" s="83" t="s">
        <v>4022</v>
      </c>
      <c r="V513" s="79" t="s">
        <v>4023</v>
      </c>
      <c r="X513" s="83" t="s">
        <v>4024</v>
      </c>
      <c r="Y513" s="84" t="s">
        <v>4025</v>
      </c>
    </row>
    <row r="514" customFormat="false" ht="14.25" hidden="false" customHeight="true" outlineLevel="0" collapsed="false">
      <c r="S514" s="83" t="s">
        <v>4026</v>
      </c>
      <c r="V514" s="79" t="s">
        <v>4027</v>
      </c>
      <c r="X514" s="83" t="s">
        <v>4028</v>
      </c>
      <c r="Y514" s="84" t="s">
        <v>4029</v>
      </c>
    </row>
    <row r="515" customFormat="false" ht="14.25" hidden="false" customHeight="true" outlineLevel="0" collapsed="false">
      <c r="S515" s="83" t="s">
        <v>4030</v>
      </c>
      <c r="V515" s="79" t="s">
        <v>4031</v>
      </c>
      <c r="X515" s="83" t="s">
        <v>4032</v>
      </c>
      <c r="Y515" s="84" t="s">
        <v>4033</v>
      </c>
    </row>
    <row r="516" customFormat="false" ht="14.25" hidden="false" customHeight="true" outlineLevel="0" collapsed="false">
      <c r="S516" s="83" t="s">
        <v>4034</v>
      </c>
      <c r="V516" s="79" t="s">
        <v>4035</v>
      </c>
      <c r="X516" s="83" t="s">
        <v>3848</v>
      </c>
      <c r="Y516" s="84" t="s">
        <v>4036</v>
      </c>
    </row>
    <row r="517" customFormat="false" ht="14.25" hidden="false" customHeight="true" outlineLevel="0" collapsed="false">
      <c r="S517" s="83" t="s">
        <v>4037</v>
      </c>
      <c r="V517" s="79" t="s">
        <v>4038</v>
      </c>
      <c r="X517" s="83" t="s">
        <v>4039</v>
      </c>
      <c r="Y517" s="84" t="s">
        <v>4040</v>
      </c>
    </row>
    <row r="518" customFormat="false" ht="14.25" hidden="false" customHeight="true" outlineLevel="0" collapsed="false">
      <c r="S518" s="83" t="s">
        <v>4041</v>
      </c>
      <c r="V518" s="79" t="s">
        <v>4042</v>
      </c>
      <c r="X518" s="83" t="s">
        <v>4043</v>
      </c>
      <c r="Y518" s="84" t="s">
        <v>4044</v>
      </c>
    </row>
    <row r="519" customFormat="false" ht="14.25" hidden="false" customHeight="true" outlineLevel="0" collapsed="false">
      <c r="S519" s="83" t="s">
        <v>4045</v>
      </c>
      <c r="V519" s="79" t="s">
        <v>4046</v>
      </c>
      <c r="X519" s="83" t="s">
        <v>4047</v>
      </c>
      <c r="Y519" s="84" t="s">
        <v>4048</v>
      </c>
    </row>
    <row r="520" customFormat="false" ht="14.25" hidden="false" customHeight="true" outlineLevel="0" collapsed="false">
      <c r="S520" s="83" t="s">
        <v>4049</v>
      </c>
      <c r="V520" s="79" t="s">
        <v>4050</v>
      </c>
      <c r="X520" s="83" t="s">
        <v>4051</v>
      </c>
      <c r="Y520" s="84" t="s">
        <v>4052</v>
      </c>
    </row>
    <row r="521" customFormat="false" ht="14.25" hidden="false" customHeight="true" outlineLevel="0" collapsed="false">
      <c r="S521" s="83" t="s">
        <v>4053</v>
      </c>
      <c r="V521" s="79" t="s">
        <v>4054</v>
      </c>
      <c r="X521" s="83" t="s">
        <v>4055</v>
      </c>
      <c r="Y521" s="84" t="s">
        <v>4056</v>
      </c>
    </row>
    <row r="522" customFormat="false" ht="14.25" hidden="false" customHeight="true" outlineLevel="0" collapsed="false">
      <c r="S522" s="83" t="s">
        <v>4057</v>
      </c>
      <c r="V522" s="79" t="s">
        <v>4058</v>
      </c>
      <c r="X522" s="83" t="s">
        <v>3836</v>
      </c>
      <c r="Y522" s="84" t="s">
        <v>4059</v>
      </c>
    </row>
    <row r="523" customFormat="false" ht="14.25" hidden="false" customHeight="true" outlineLevel="0" collapsed="false">
      <c r="S523" s="83" t="s">
        <v>4060</v>
      </c>
      <c r="V523" s="79" t="s">
        <v>4061</v>
      </c>
      <c r="X523" s="83" t="s">
        <v>4062</v>
      </c>
      <c r="Y523" s="84" t="s">
        <v>4063</v>
      </c>
    </row>
    <row r="524" customFormat="false" ht="14.25" hidden="false" customHeight="true" outlineLevel="0" collapsed="false">
      <c r="S524" s="83" t="s">
        <v>4064</v>
      </c>
      <c r="V524" s="79" t="s">
        <v>4065</v>
      </c>
      <c r="X524" s="83" t="s">
        <v>4066</v>
      </c>
      <c r="Y524" s="84" t="s">
        <v>4067</v>
      </c>
    </row>
    <row r="525" customFormat="false" ht="14.25" hidden="false" customHeight="true" outlineLevel="0" collapsed="false">
      <c r="S525" s="83" t="s">
        <v>4068</v>
      </c>
      <c r="V525" s="79" t="s">
        <v>4069</v>
      </c>
      <c r="X525" s="83" t="s">
        <v>4070</v>
      </c>
      <c r="Y525" s="84" t="s">
        <v>4071</v>
      </c>
    </row>
    <row r="526" customFormat="false" ht="14.25" hidden="false" customHeight="true" outlineLevel="0" collapsed="false">
      <c r="S526" s="83" t="s">
        <v>4072</v>
      </c>
      <c r="V526" s="79" t="s">
        <v>4073</v>
      </c>
      <c r="X526" s="83" t="s">
        <v>4074</v>
      </c>
      <c r="Y526" s="84" t="s">
        <v>4075</v>
      </c>
    </row>
    <row r="527" customFormat="false" ht="14.25" hidden="false" customHeight="true" outlineLevel="0" collapsed="false">
      <c r="S527" s="83" t="s">
        <v>4076</v>
      </c>
      <c r="V527" s="79" t="s">
        <v>4077</v>
      </c>
      <c r="X527" s="83" t="s">
        <v>4078</v>
      </c>
      <c r="Y527" s="84" t="s">
        <v>4079</v>
      </c>
    </row>
    <row r="528" customFormat="false" ht="14.25" hidden="false" customHeight="true" outlineLevel="0" collapsed="false">
      <c r="S528" s="83" t="s">
        <v>4080</v>
      </c>
      <c r="V528" s="79" t="s">
        <v>4081</v>
      </c>
      <c r="X528" s="83" t="s">
        <v>4082</v>
      </c>
      <c r="Y528" s="84" t="s">
        <v>4083</v>
      </c>
    </row>
    <row r="529" customFormat="false" ht="14.25" hidden="false" customHeight="true" outlineLevel="0" collapsed="false">
      <c r="S529" s="83" t="s">
        <v>4084</v>
      </c>
      <c r="V529" s="79" t="s">
        <v>4085</v>
      </c>
      <c r="X529" s="83" t="s">
        <v>4086</v>
      </c>
      <c r="Y529" s="84" t="s">
        <v>4087</v>
      </c>
    </row>
    <row r="530" customFormat="false" ht="14.25" hidden="false" customHeight="true" outlineLevel="0" collapsed="false">
      <c r="S530" s="83" t="s">
        <v>4088</v>
      </c>
      <c r="V530" s="79" t="s">
        <v>4089</v>
      </c>
      <c r="X530" s="83" t="s">
        <v>4090</v>
      </c>
      <c r="Y530" s="84" t="s">
        <v>4091</v>
      </c>
    </row>
    <row r="531" customFormat="false" ht="14.25" hidden="false" customHeight="true" outlineLevel="0" collapsed="false">
      <c r="S531" s="83" t="s">
        <v>4092</v>
      </c>
      <c r="V531" s="79" t="s">
        <v>4093</v>
      </c>
      <c r="X531" s="83" t="s">
        <v>4094</v>
      </c>
      <c r="Y531" s="84" t="s">
        <v>4095</v>
      </c>
    </row>
    <row r="532" customFormat="false" ht="14.25" hidden="false" customHeight="true" outlineLevel="0" collapsed="false">
      <c r="S532" s="83" t="s">
        <v>4096</v>
      </c>
      <c r="V532" s="79" t="s">
        <v>4097</v>
      </c>
      <c r="X532" s="83" t="s">
        <v>4098</v>
      </c>
      <c r="Y532" s="84" t="s">
        <v>4099</v>
      </c>
    </row>
    <row r="533" customFormat="false" ht="14.25" hidden="false" customHeight="true" outlineLevel="0" collapsed="false">
      <c r="S533" s="83" t="s">
        <v>4100</v>
      </c>
      <c r="V533" s="79" t="s">
        <v>4101</v>
      </c>
      <c r="X533" s="83" t="s">
        <v>4102</v>
      </c>
      <c r="Y533" s="84" t="s">
        <v>4103</v>
      </c>
    </row>
    <row r="534" customFormat="false" ht="14.25" hidden="false" customHeight="true" outlineLevel="0" collapsed="false">
      <c r="S534" s="83" t="s">
        <v>4104</v>
      </c>
      <c r="V534" s="79" t="s">
        <v>4105</v>
      </c>
      <c r="X534" s="83" t="s">
        <v>4106</v>
      </c>
      <c r="Y534" s="84" t="s">
        <v>4107</v>
      </c>
    </row>
    <row r="535" customFormat="false" ht="14.25" hidden="false" customHeight="true" outlineLevel="0" collapsed="false">
      <c r="S535" s="83" t="s">
        <v>4108</v>
      </c>
      <c r="V535" s="79" t="s">
        <v>4109</v>
      </c>
      <c r="X535" s="83" t="s">
        <v>4110</v>
      </c>
      <c r="Y535" s="84" t="s">
        <v>4111</v>
      </c>
    </row>
    <row r="536" customFormat="false" ht="14.25" hidden="false" customHeight="true" outlineLevel="0" collapsed="false">
      <c r="S536" s="83" t="s">
        <v>4112</v>
      </c>
      <c r="V536" s="79" t="s">
        <v>4113</v>
      </c>
      <c r="X536" s="83" t="s">
        <v>4114</v>
      </c>
      <c r="Y536" s="84" t="s">
        <v>4115</v>
      </c>
    </row>
    <row r="537" customFormat="false" ht="14.25" hidden="false" customHeight="true" outlineLevel="0" collapsed="false">
      <c r="S537" s="83" t="s">
        <v>4116</v>
      </c>
      <c r="V537" s="79" t="s">
        <v>4117</v>
      </c>
      <c r="X537" s="83" t="s">
        <v>4118</v>
      </c>
      <c r="Y537" s="84" t="s">
        <v>4119</v>
      </c>
    </row>
    <row r="538" customFormat="false" ht="14.25" hidden="false" customHeight="true" outlineLevel="0" collapsed="false">
      <c r="S538" s="83" t="s">
        <v>4120</v>
      </c>
      <c r="V538" s="79" t="s">
        <v>4121</v>
      </c>
      <c r="X538" s="83" t="s">
        <v>4122</v>
      </c>
      <c r="Y538" s="84" t="s">
        <v>4123</v>
      </c>
    </row>
    <row r="539" customFormat="false" ht="14.25" hidden="false" customHeight="true" outlineLevel="0" collapsed="false">
      <c r="S539" s="83" t="s">
        <v>4124</v>
      </c>
      <c r="V539" s="79" t="s">
        <v>4125</v>
      </c>
      <c r="X539" s="83" t="s">
        <v>4126</v>
      </c>
      <c r="Y539" s="84" t="s">
        <v>4127</v>
      </c>
    </row>
    <row r="540" customFormat="false" ht="14.25" hidden="false" customHeight="true" outlineLevel="0" collapsed="false">
      <c r="S540" s="83" t="s">
        <v>4128</v>
      </c>
      <c r="V540" s="79" t="s">
        <v>4129</v>
      </c>
      <c r="X540" s="83" t="s">
        <v>4130</v>
      </c>
      <c r="Y540" s="84" t="s">
        <v>4131</v>
      </c>
    </row>
    <row r="541" customFormat="false" ht="14.25" hidden="false" customHeight="true" outlineLevel="0" collapsed="false">
      <c r="S541" s="83" t="s">
        <v>4132</v>
      </c>
      <c r="V541" s="79" t="s">
        <v>4133</v>
      </c>
      <c r="X541" s="83" t="s">
        <v>4134</v>
      </c>
      <c r="Y541" s="84" t="s">
        <v>4135</v>
      </c>
    </row>
    <row r="542" customFormat="false" ht="14.25" hidden="false" customHeight="true" outlineLevel="0" collapsed="false">
      <c r="S542" s="83" t="s">
        <v>4136</v>
      </c>
      <c r="V542" s="79" t="s">
        <v>4137</v>
      </c>
      <c r="X542" s="83" t="s">
        <v>3821</v>
      </c>
      <c r="Y542" s="84" t="s">
        <v>4138</v>
      </c>
    </row>
    <row r="543" customFormat="false" ht="14.25" hidden="false" customHeight="true" outlineLevel="0" collapsed="false">
      <c r="S543" s="83" t="s">
        <v>4139</v>
      </c>
      <c r="V543" s="79" t="s">
        <v>4140</v>
      </c>
      <c r="X543" s="83" t="s">
        <v>4141</v>
      </c>
      <c r="Y543" s="84" t="s">
        <v>4142</v>
      </c>
    </row>
    <row r="544" customFormat="false" ht="14.25" hidden="false" customHeight="true" outlineLevel="0" collapsed="false">
      <c r="S544" s="83" t="s">
        <v>4143</v>
      </c>
      <c r="V544" s="79" t="s">
        <v>4144</v>
      </c>
      <c r="X544" s="83" t="s">
        <v>4145</v>
      </c>
      <c r="Y544" s="84" t="s">
        <v>4146</v>
      </c>
    </row>
    <row r="545" customFormat="false" ht="14.25" hidden="false" customHeight="true" outlineLevel="0" collapsed="false">
      <c r="S545" s="83" t="s">
        <v>4147</v>
      </c>
      <c r="V545" s="79" t="s">
        <v>4148</v>
      </c>
      <c r="X545" s="83" t="s">
        <v>4149</v>
      </c>
      <c r="Y545" s="84" t="s">
        <v>4150</v>
      </c>
    </row>
    <row r="546" customFormat="false" ht="14.25" hidden="false" customHeight="true" outlineLevel="0" collapsed="false">
      <c r="S546" s="83" t="s">
        <v>4151</v>
      </c>
      <c r="V546" s="79" t="s">
        <v>4152</v>
      </c>
      <c r="X546" s="83" t="s">
        <v>4153</v>
      </c>
      <c r="Y546" s="84" t="s">
        <v>4154</v>
      </c>
    </row>
    <row r="547" customFormat="false" ht="14.25" hidden="false" customHeight="true" outlineLevel="0" collapsed="false">
      <c r="S547" s="83" t="s">
        <v>4155</v>
      </c>
      <c r="V547" s="79" t="s">
        <v>4156</v>
      </c>
      <c r="X547" s="83" t="s">
        <v>4157</v>
      </c>
      <c r="Y547" s="84" t="s">
        <v>4158</v>
      </c>
    </row>
    <row r="548" customFormat="false" ht="14.25" hidden="false" customHeight="true" outlineLevel="0" collapsed="false">
      <c r="S548" s="83" t="s">
        <v>4159</v>
      </c>
      <c r="V548" s="79" t="s">
        <v>4160</v>
      </c>
      <c r="X548" s="83" t="s">
        <v>4161</v>
      </c>
      <c r="Y548" s="84" t="s">
        <v>4162</v>
      </c>
    </row>
    <row r="549" customFormat="false" ht="14.25" hidden="false" customHeight="true" outlineLevel="0" collapsed="false">
      <c r="S549" s="83" t="s">
        <v>4163</v>
      </c>
      <c r="V549" s="79" t="s">
        <v>4164</v>
      </c>
      <c r="X549" s="83" t="s">
        <v>3770</v>
      </c>
      <c r="Y549" s="84" t="s">
        <v>4165</v>
      </c>
    </row>
    <row r="550" customFormat="false" ht="14.25" hidden="false" customHeight="true" outlineLevel="0" collapsed="false">
      <c r="S550" s="83" t="s">
        <v>4166</v>
      </c>
      <c r="V550" s="79" t="s">
        <v>4167</v>
      </c>
      <c r="X550" s="83" t="s">
        <v>4168</v>
      </c>
      <c r="Y550" s="84" t="s">
        <v>4169</v>
      </c>
    </row>
    <row r="551" customFormat="false" ht="14.25" hidden="false" customHeight="true" outlineLevel="0" collapsed="false">
      <c r="S551" s="83" t="s">
        <v>4170</v>
      </c>
      <c r="V551" s="79" t="s">
        <v>4171</v>
      </c>
      <c r="X551" s="83" t="s">
        <v>4172</v>
      </c>
      <c r="Y551" s="84" t="s">
        <v>4173</v>
      </c>
    </row>
    <row r="552" customFormat="false" ht="14.25" hidden="false" customHeight="true" outlineLevel="0" collapsed="false">
      <c r="S552" s="83" t="s">
        <v>4174</v>
      </c>
      <c r="V552" s="79" t="s">
        <v>4175</v>
      </c>
      <c r="X552" s="83" t="s">
        <v>4176</v>
      </c>
      <c r="Y552" s="84" t="s">
        <v>4177</v>
      </c>
    </row>
    <row r="553" customFormat="false" ht="14.25" hidden="false" customHeight="true" outlineLevel="0" collapsed="false">
      <c r="S553" s="83" t="s">
        <v>4178</v>
      </c>
      <c r="V553" s="79" t="s">
        <v>4179</v>
      </c>
      <c r="X553" s="83" t="s">
        <v>4180</v>
      </c>
      <c r="Y553" s="84" t="s">
        <v>4181</v>
      </c>
    </row>
    <row r="554" customFormat="false" ht="14.25" hidden="false" customHeight="true" outlineLevel="0" collapsed="false">
      <c r="S554" s="83" t="s">
        <v>4182</v>
      </c>
      <c r="V554" s="79" t="s">
        <v>4183</v>
      </c>
      <c r="X554" s="83" t="s">
        <v>4184</v>
      </c>
      <c r="Y554" s="84" t="s">
        <v>4185</v>
      </c>
    </row>
    <row r="555" customFormat="false" ht="14.25" hidden="false" customHeight="true" outlineLevel="0" collapsed="false">
      <c r="S555" s="83" t="s">
        <v>4186</v>
      </c>
      <c r="V555" s="79" t="s">
        <v>4187</v>
      </c>
      <c r="X555" s="83" t="s">
        <v>4188</v>
      </c>
      <c r="Y555" s="84" t="s">
        <v>4189</v>
      </c>
    </row>
    <row r="556" customFormat="false" ht="14.25" hidden="false" customHeight="true" outlineLevel="0" collapsed="false">
      <c r="S556" s="83" t="s">
        <v>4190</v>
      </c>
      <c r="V556" s="79" t="s">
        <v>4191</v>
      </c>
      <c r="X556" s="83" t="s">
        <v>4192</v>
      </c>
      <c r="Y556" s="84" t="s">
        <v>3594</v>
      </c>
    </row>
    <row r="557" customFormat="false" ht="14.25" hidden="false" customHeight="true" outlineLevel="0" collapsed="false">
      <c r="S557" s="83" t="s">
        <v>4193</v>
      </c>
      <c r="V557" s="79" t="s">
        <v>4194</v>
      </c>
      <c r="X557" s="83" t="s">
        <v>4195</v>
      </c>
      <c r="Y557" s="84" t="s">
        <v>3598</v>
      </c>
    </row>
    <row r="558" customFormat="false" ht="14.25" hidden="false" customHeight="true" outlineLevel="0" collapsed="false">
      <c r="S558" s="83" t="s">
        <v>4196</v>
      </c>
      <c r="V558" s="79" t="s">
        <v>4197</v>
      </c>
      <c r="X558" s="83" t="s">
        <v>4198</v>
      </c>
      <c r="Y558" s="84" t="s">
        <v>4199</v>
      </c>
    </row>
    <row r="559" customFormat="false" ht="14.25" hidden="false" customHeight="true" outlineLevel="0" collapsed="false">
      <c r="S559" s="83" t="s">
        <v>4200</v>
      </c>
      <c r="V559" s="79" t="s">
        <v>4201</v>
      </c>
      <c r="X559" s="83" t="s">
        <v>4202</v>
      </c>
      <c r="Y559" s="84" t="s">
        <v>4203</v>
      </c>
    </row>
    <row r="560" customFormat="false" ht="14.25" hidden="false" customHeight="true" outlineLevel="0" collapsed="false">
      <c r="S560" s="83" t="s">
        <v>4204</v>
      </c>
      <c r="V560" s="79" t="s">
        <v>4205</v>
      </c>
      <c r="X560" s="83" t="s">
        <v>4206</v>
      </c>
      <c r="Y560" s="84" t="s">
        <v>4207</v>
      </c>
    </row>
    <row r="561" customFormat="false" ht="14.25" hidden="false" customHeight="true" outlineLevel="0" collapsed="false">
      <c r="S561" s="83" t="s">
        <v>4208</v>
      </c>
      <c r="V561" s="79" t="s">
        <v>4209</v>
      </c>
      <c r="X561" s="83" t="s">
        <v>4210</v>
      </c>
      <c r="Y561" s="84" t="s">
        <v>4211</v>
      </c>
    </row>
    <row r="562" customFormat="false" ht="14.25" hidden="false" customHeight="true" outlineLevel="0" collapsed="false">
      <c r="S562" s="83" t="s">
        <v>4212</v>
      </c>
      <c r="V562" s="79" t="s">
        <v>4213</v>
      </c>
      <c r="X562" s="83" t="s">
        <v>4214</v>
      </c>
      <c r="Y562" s="84" t="s">
        <v>4215</v>
      </c>
    </row>
    <row r="563" customFormat="false" ht="14.25" hidden="false" customHeight="true" outlineLevel="0" collapsed="false">
      <c r="S563" s="83" t="s">
        <v>4216</v>
      </c>
      <c r="V563" s="79" t="s">
        <v>4217</v>
      </c>
      <c r="X563" s="83" t="s">
        <v>4218</v>
      </c>
      <c r="Y563" s="84" t="s">
        <v>4219</v>
      </c>
    </row>
    <row r="564" customFormat="false" ht="14.25" hidden="false" customHeight="true" outlineLevel="0" collapsed="false">
      <c r="S564" s="83" t="s">
        <v>4220</v>
      </c>
      <c r="V564" s="79" t="s">
        <v>4221</v>
      </c>
      <c r="X564" s="83" t="s">
        <v>4222</v>
      </c>
      <c r="Y564" s="84" t="s">
        <v>4223</v>
      </c>
    </row>
    <row r="565" customFormat="false" ht="14.25" hidden="false" customHeight="true" outlineLevel="0" collapsed="false">
      <c r="S565" s="83" t="s">
        <v>4224</v>
      </c>
      <c r="V565" s="79" t="s">
        <v>4225</v>
      </c>
      <c r="X565" s="83" t="s">
        <v>4226</v>
      </c>
      <c r="Y565" s="84" t="s">
        <v>4227</v>
      </c>
    </row>
    <row r="566" customFormat="false" ht="14.25" hidden="false" customHeight="true" outlineLevel="0" collapsed="false">
      <c r="S566" s="83" t="s">
        <v>4228</v>
      </c>
      <c r="V566" s="79" t="s">
        <v>4229</v>
      </c>
      <c r="X566" s="83" t="s">
        <v>4230</v>
      </c>
      <c r="Y566" s="84" t="s">
        <v>4231</v>
      </c>
    </row>
    <row r="567" customFormat="false" ht="14.25" hidden="false" customHeight="true" outlineLevel="0" collapsed="false">
      <c r="S567" s="83" t="s">
        <v>4232</v>
      </c>
      <c r="V567" s="79" t="s">
        <v>4233</v>
      </c>
      <c r="X567" s="83" t="s">
        <v>4234</v>
      </c>
      <c r="Y567" s="84" t="s">
        <v>4235</v>
      </c>
    </row>
    <row r="568" customFormat="false" ht="14.25" hidden="false" customHeight="true" outlineLevel="0" collapsed="false">
      <c r="S568" s="83" t="s">
        <v>4236</v>
      </c>
      <c r="V568" s="79" t="s">
        <v>4237</v>
      </c>
      <c r="X568" s="83" t="s">
        <v>4238</v>
      </c>
      <c r="Y568" s="84" t="s">
        <v>4239</v>
      </c>
    </row>
    <row r="569" customFormat="false" ht="14.25" hidden="false" customHeight="true" outlineLevel="0" collapsed="false">
      <c r="S569" s="83" t="s">
        <v>4240</v>
      </c>
      <c r="V569" s="79" t="s">
        <v>4241</v>
      </c>
      <c r="X569" s="83" t="s">
        <v>4242</v>
      </c>
      <c r="Y569" s="84" t="s">
        <v>4243</v>
      </c>
    </row>
    <row r="570" customFormat="false" ht="14.25" hidden="false" customHeight="true" outlineLevel="0" collapsed="false">
      <c r="S570" s="83" t="s">
        <v>4244</v>
      </c>
      <c r="V570" s="79" t="s">
        <v>4245</v>
      </c>
      <c r="X570" s="83" t="s">
        <v>3785</v>
      </c>
      <c r="Y570" s="84" t="s">
        <v>4246</v>
      </c>
    </row>
    <row r="571" customFormat="false" ht="14.25" hidden="false" customHeight="true" outlineLevel="0" collapsed="false">
      <c r="S571" s="83" t="s">
        <v>4247</v>
      </c>
      <c r="V571" s="79" t="s">
        <v>4248</v>
      </c>
      <c r="X571" s="83" t="s">
        <v>4249</v>
      </c>
      <c r="Y571" s="84" t="s">
        <v>4250</v>
      </c>
    </row>
    <row r="572" customFormat="false" ht="14.25" hidden="false" customHeight="true" outlineLevel="0" collapsed="false">
      <c r="S572" s="83" t="s">
        <v>4251</v>
      </c>
      <c r="V572" s="79" t="s">
        <v>4252</v>
      </c>
      <c r="X572" s="83" t="s">
        <v>4253</v>
      </c>
      <c r="Y572" s="84" t="s">
        <v>4254</v>
      </c>
    </row>
    <row r="573" customFormat="false" ht="14.25" hidden="false" customHeight="true" outlineLevel="0" collapsed="false">
      <c r="S573" s="83" t="s">
        <v>4255</v>
      </c>
      <c r="V573" s="79" t="s">
        <v>4256</v>
      </c>
      <c r="X573" s="83" t="s">
        <v>4257</v>
      </c>
      <c r="Y573" s="84" t="s">
        <v>4258</v>
      </c>
    </row>
    <row r="574" customFormat="false" ht="14.25" hidden="false" customHeight="true" outlineLevel="0" collapsed="false">
      <c r="S574" s="83" t="s">
        <v>4259</v>
      </c>
      <c r="V574" s="79" t="s">
        <v>4260</v>
      </c>
      <c r="X574" s="83" t="s">
        <v>3760</v>
      </c>
      <c r="Y574" s="84" t="s">
        <v>4261</v>
      </c>
    </row>
    <row r="575" customFormat="false" ht="14.25" hidden="false" customHeight="true" outlineLevel="0" collapsed="false">
      <c r="S575" s="83" t="s">
        <v>4262</v>
      </c>
      <c r="V575" s="79" t="s">
        <v>4263</v>
      </c>
      <c r="X575" s="83" t="s">
        <v>4264</v>
      </c>
      <c r="Y575" s="84" t="s">
        <v>4265</v>
      </c>
    </row>
    <row r="576" customFormat="false" ht="14.25" hidden="false" customHeight="true" outlineLevel="0" collapsed="false">
      <c r="S576" s="83" t="s">
        <v>4266</v>
      </c>
      <c r="V576" s="79" t="s">
        <v>4267</v>
      </c>
      <c r="X576" s="83" t="s">
        <v>4268</v>
      </c>
      <c r="Y576" s="84" t="s">
        <v>4269</v>
      </c>
    </row>
    <row r="577" customFormat="false" ht="14.25" hidden="false" customHeight="true" outlineLevel="0" collapsed="false">
      <c r="S577" s="83" t="s">
        <v>4270</v>
      </c>
      <c r="V577" s="79" t="s">
        <v>4271</v>
      </c>
      <c r="X577" s="83" t="s">
        <v>4272</v>
      </c>
      <c r="Y577" s="84" t="s">
        <v>4273</v>
      </c>
    </row>
    <row r="578" customFormat="false" ht="14.25" hidden="false" customHeight="true" outlineLevel="0" collapsed="false">
      <c r="S578" s="83" t="s">
        <v>4274</v>
      </c>
      <c r="V578" s="79" t="s">
        <v>4275</v>
      </c>
      <c r="X578" s="83" t="s">
        <v>4276</v>
      </c>
      <c r="Y578" s="84" t="s">
        <v>4277</v>
      </c>
    </row>
    <row r="579" customFormat="false" ht="14.25" hidden="false" customHeight="true" outlineLevel="0" collapsed="false">
      <c r="S579" s="83" t="s">
        <v>4278</v>
      </c>
      <c r="V579" s="79" t="s">
        <v>4279</v>
      </c>
      <c r="X579" s="83" t="s">
        <v>4280</v>
      </c>
      <c r="Y579" s="84" t="s">
        <v>4281</v>
      </c>
    </row>
    <row r="580" customFormat="false" ht="14.25" hidden="false" customHeight="true" outlineLevel="0" collapsed="false">
      <c r="S580" s="83" t="s">
        <v>4282</v>
      </c>
      <c r="V580" s="79" t="s">
        <v>4283</v>
      </c>
      <c r="X580" s="83" t="s">
        <v>4284</v>
      </c>
      <c r="Y580" s="84" t="s">
        <v>4285</v>
      </c>
    </row>
    <row r="581" customFormat="false" ht="14.25" hidden="false" customHeight="true" outlineLevel="0" collapsed="false">
      <c r="S581" s="83" t="s">
        <v>4286</v>
      </c>
      <c r="V581" s="79" t="s">
        <v>4287</v>
      </c>
      <c r="X581" s="83" t="s">
        <v>4288</v>
      </c>
      <c r="Y581" s="84" t="s">
        <v>4289</v>
      </c>
    </row>
    <row r="582" customFormat="false" ht="14.25" hidden="false" customHeight="true" outlineLevel="0" collapsed="false">
      <c r="S582" s="83" t="s">
        <v>4290</v>
      </c>
      <c r="V582" s="79" t="s">
        <v>4291</v>
      </c>
      <c r="X582" s="83" t="s">
        <v>4292</v>
      </c>
      <c r="Y582" s="84" t="s">
        <v>4293</v>
      </c>
    </row>
    <row r="583" customFormat="false" ht="14.25" hidden="false" customHeight="true" outlineLevel="0" collapsed="false">
      <c r="S583" s="83" t="s">
        <v>4294</v>
      </c>
      <c r="V583" s="79" t="s">
        <v>4295</v>
      </c>
      <c r="X583" s="83" t="s">
        <v>4296</v>
      </c>
      <c r="Y583" s="84" t="s">
        <v>4297</v>
      </c>
    </row>
    <row r="584" customFormat="false" ht="14.25" hidden="false" customHeight="true" outlineLevel="0" collapsed="false">
      <c r="S584" s="83" t="s">
        <v>4298</v>
      </c>
      <c r="V584" s="79" t="s">
        <v>4299</v>
      </c>
      <c r="X584" s="83" t="s">
        <v>4300</v>
      </c>
      <c r="Y584" s="84" t="s">
        <v>4301</v>
      </c>
    </row>
    <row r="585" customFormat="false" ht="14.25" hidden="false" customHeight="true" outlineLevel="0" collapsed="false">
      <c r="S585" s="83" t="s">
        <v>4302</v>
      </c>
      <c r="V585" s="79" t="s">
        <v>4303</v>
      </c>
      <c r="X585" s="83" t="s">
        <v>4304</v>
      </c>
      <c r="Y585" s="84" t="s">
        <v>4305</v>
      </c>
    </row>
    <row r="586" customFormat="false" ht="14.25" hidden="false" customHeight="true" outlineLevel="0" collapsed="false">
      <c r="S586" s="83" t="s">
        <v>4306</v>
      </c>
      <c r="V586" s="79" t="s">
        <v>4307</v>
      </c>
      <c r="X586" s="83" t="s">
        <v>4308</v>
      </c>
      <c r="Y586" s="84" t="s">
        <v>4309</v>
      </c>
    </row>
    <row r="587" customFormat="false" ht="14.25" hidden="false" customHeight="true" outlineLevel="0" collapsed="false">
      <c r="S587" s="83" t="s">
        <v>4310</v>
      </c>
      <c r="V587" s="79" t="s">
        <v>4311</v>
      </c>
      <c r="X587" s="83" t="s">
        <v>4312</v>
      </c>
      <c r="Y587" s="84" t="s">
        <v>4313</v>
      </c>
    </row>
    <row r="588" customFormat="false" ht="14.25" hidden="false" customHeight="true" outlineLevel="0" collapsed="false">
      <c r="S588" s="83" t="s">
        <v>4314</v>
      </c>
      <c r="V588" s="79" t="s">
        <v>4315</v>
      </c>
      <c r="X588" s="83" t="s">
        <v>3764</v>
      </c>
      <c r="Y588" s="84" t="s">
        <v>4316</v>
      </c>
    </row>
    <row r="589" customFormat="false" ht="14.25" hidden="false" customHeight="true" outlineLevel="0" collapsed="false">
      <c r="S589" s="83" t="s">
        <v>4317</v>
      </c>
      <c r="V589" s="79" t="s">
        <v>4318</v>
      </c>
      <c r="X589" s="83" t="s">
        <v>4319</v>
      </c>
      <c r="Y589" s="84" t="s">
        <v>4320</v>
      </c>
    </row>
    <row r="590" customFormat="false" ht="14.25" hidden="false" customHeight="true" outlineLevel="0" collapsed="false">
      <c r="S590" s="83" t="s">
        <v>4321</v>
      </c>
      <c r="V590" s="79" t="s">
        <v>4322</v>
      </c>
      <c r="X590" s="83" t="s">
        <v>4323</v>
      </c>
      <c r="Y590" s="84" t="s">
        <v>4324</v>
      </c>
    </row>
    <row r="591" customFormat="false" ht="14.25" hidden="false" customHeight="true" outlineLevel="0" collapsed="false">
      <c r="S591" s="83" t="s">
        <v>4325</v>
      </c>
      <c r="V591" s="79" t="s">
        <v>4326</v>
      </c>
      <c r="X591" s="83" t="s">
        <v>4327</v>
      </c>
      <c r="Y591" s="84" t="s">
        <v>4328</v>
      </c>
    </row>
    <row r="592" customFormat="false" ht="14.25" hidden="false" customHeight="true" outlineLevel="0" collapsed="false">
      <c r="S592" s="83" t="s">
        <v>4329</v>
      </c>
      <c r="V592" s="79" t="s">
        <v>4330</v>
      </c>
      <c r="X592" s="83" t="s">
        <v>4331</v>
      </c>
      <c r="Y592" s="84" t="s">
        <v>4332</v>
      </c>
    </row>
    <row r="593" customFormat="false" ht="14.25" hidden="false" customHeight="true" outlineLevel="0" collapsed="false">
      <c r="S593" s="83" t="s">
        <v>4333</v>
      </c>
      <c r="V593" s="79" t="s">
        <v>4334</v>
      </c>
      <c r="X593" s="83" t="s">
        <v>4335</v>
      </c>
      <c r="Y593" s="84" t="s">
        <v>4336</v>
      </c>
    </row>
    <row r="594" customFormat="false" ht="14.25" hidden="false" customHeight="true" outlineLevel="0" collapsed="false">
      <c r="S594" s="83" t="s">
        <v>4337</v>
      </c>
      <c r="V594" s="79" t="s">
        <v>4338</v>
      </c>
      <c r="X594" s="83" t="s">
        <v>4339</v>
      </c>
      <c r="Y594" s="84" t="s">
        <v>4340</v>
      </c>
    </row>
    <row r="595" customFormat="false" ht="14.25" hidden="false" customHeight="true" outlineLevel="0" collapsed="false">
      <c r="S595" s="83" t="s">
        <v>4341</v>
      </c>
      <c r="V595" s="79" t="s">
        <v>4342</v>
      </c>
      <c r="X595" s="83" t="s">
        <v>4343</v>
      </c>
      <c r="Y595" s="84" t="s">
        <v>4344</v>
      </c>
    </row>
    <row r="596" customFormat="false" ht="14.25" hidden="false" customHeight="true" outlineLevel="0" collapsed="false">
      <c r="S596" s="83" t="s">
        <v>4345</v>
      </c>
      <c r="V596" s="79" t="s">
        <v>4346</v>
      </c>
      <c r="X596" s="83" t="s">
        <v>4347</v>
      </c>
      <c r="Y596" s="84" t="s">
        <v>4348</v>
      </c>
    </row>
    <row r="597" customFormat="false" ht="14.25" hidden="false" customHeight="true" outlineLevel="0" collapsed="false">
      <c r="S597" s="83" t="s">
        <v>4349</v>
      </c>
      <c r="V597" s="79" t="s">
        <v>4350</v>
      </c>
      <c r="X597" s="83" t="s">
        <v>4351</v>
      </c>
      <c r="Y597" s="84" t="s">
        <v>4352</v>
      </c>
    </row>
    <row r="598" customFormat="false" ht="14.25" hidden="false" customHeight="true" outlineLevel="0" collapsed="false">
      <c r="S598" s="83" t="s">
        <v>4353</v>
      </c>
      <c r="V598" s="79" t="s">
        <v>4354</v>
      </c>
      <c r="X598" s="83" t="s">
        <v>4355</v>
      </c>
      <c r="Y598" s="84" t="s">
        <v>4356</v>
      </c>
    </row>
    <row r="599" customFormat="false" ht="14.25" hidden="false" customHeight="true" outlineLevel="0" collapsed="false">
      <c r="S599" s="83" t="s">
        <v>4357</v>
      </c>
      <c r="V599" s="79" t="s">
        <v>4358</v>
      </c>
      <c r="X599" s="83" t="s">
        <v>4359</v>
      </c>
      <c r="Y599" s="84" t="s">
        <v>4360</v>
      </c>
    </row>
    <row r="600" customFormat="false" ht="14.25" hidden="false" customHeight="true" outlineLevel="0" collapsed="false">
      <c r="S600" s="83" t="s">
        <v>4361</v>
      </c>
      <c r="V600" s="79" t="s">
        <v>4362</v>
      </c>
      <c r="X600" s="83" t="s">
        <v>4363</v>
      </c>
      <c r="Y600" s="84" t="s">
        <v>4364</v>
      </c>
    </row>
    <row r="601" customFormat="false" ht="14.25" hidden="false" customHeight="true" outlineLevel="0" collapsed="false">
      <c r="S601" s="83" t="s">
        <v>4365</v>
      </c>
      <c r="V601" s="79" t="s">
        <v>4366</v>
      </c>
      <c r="X601" s="83" t="s">
        <v>4367</v>
      </c>
      <c r="Y601" s="84" t="s">
        <v>4368</v>
      </c>
    </row>
    <row r="602" customFormat="false" ht="14.25" hidden="false" customHeight="true" outlineLevel="0" collapsed="false">
      <c r="S602" s="83" t="s">
        <v>4369</v>
      </c>
      <c r="V602" s="79" t="s">
        <v>4370</v>
      </c>
      <c r="X602" s="83" t="s">
        <v>4371</v>
      </c>
      <c r="Y602" s="84" t="s">
        <v>4372</v>
      </c>
    </row>
    <row r="603" customFormat="false" ht="14.25" hidden="false" customHeight="true" outlineLevel="0" collapsed="false">
      <c r="S603" s="83" t="s">
        <v>4373</v>
      </c>
      <c r="V603" s="79" t="s">
        <v>4374</v>
      </c>
      <c r="X603" s="83" t="s">
        <v>4375</v>
      </c>
      <c r="Y603" s="84" t="s">
        <v>4376</v>
      </c>
    </row>
    <row r="604" customFormat="false" ht="14.25" hidden="false" customHeight="true" outlineLevel="0" collapsed="false">
      <c r="S604" s="83" t="s">
        <v>4377</v>
      </c>
      <c r="V604" s="79" t="s">
        <v>4378</v>
      </c>
      <c r="X604" s="83" t="s">
        <v>4379</v>
      </c>
      <c r="Y604" s="84" t="s">
        <v>4380</v>
      </c>
    </row>
    <row r="605" customFormat="false" ht="14.25" hidden="false" customHeight="true" outlineLevel="0" collapsed="false">
      <c r="S605" s="83" t="s">
        <v>4381</v>
      </c>
      <c r="V605" s="79" t="s">
        <v>4382</v>
      </c>
      <c r="X605" s="83" t="s">
        <v>4383</v>
      </c>
      <c r="Y605" s="84" t="s">
        <v>4384</v>
      </c>
    </row>
    <row r="606" customFormat="false" ht="14.25" hidden="false" customHeight="true" outlineLevel="0" collapsed="false">
      <c r="S606" s="83" t="s">
        <v>4385</v>
      </c>
      <c r="V606" s="79" t="s">
        <v>4386</v>
      </c>
      <c r="X606" s="83" t="s">
        <v>4387</v>
      </c>
      <c r="Y606" s="84" t="s">
        <v>4388</v>
      </c>
    </row>
    <row r="607" customFormat="false" ht="14.25" hidden="false" customHeight="true" outlineLevel="0" collapsed="false">
      <c r="S607" s="83" t="s">
        <v>4389</v>
      </c>
      <c r="V607" s="79" t="s">
        <v>4390</v>
      </c>
      <c r="X607" s="83" t="s">
        <v>4391</v>
      </c>
      <c r="Y607" s="84" t="s">
        <v>4392</v>
      </c>
    </row>
    <row r="608" customFormat="false" ht="14.25" hidden="false" customHeight="true" outlineLevel="0" collapsed="false">
      <c r="S608" s="83" t="s">
        <v>4393</v>
      </c>
      <c r="V608" s="79" t="s">
        <v>4394</v>
      </c>
      <c r="X608" s="83" t="s">
        <v>4395</v>
      </c>
      <c r="Y608" s="84" t="s">
        <v>4396</v>
      </c>
    </row>
    <row r="609" customFormat="false" ht="14.25" hidden="false" customHeight="true" outlineLevel="0" collapsed="false">
      <c r="S609" s="83" t="s">
        <v>4397</v>
      </c>
      <c r="V609" s="79" t="s">
        <v>4398</v>
      </c>
      <c r="X609" s="83" t="s">
        <v>4399</v>
      </c>
      <c r="Y609" s="84" t="s">
        <v>4400</v>
      </c>
    </row>
    <row r="610" customFormat="false" ht="14.25" hidden="false" customHeight="true" outlineLevel="0" collapsed="false">
      <c r="S610" s="83" t="s">
        <v>4401</v>
      </c>
      <c r="V610" s="79" t="s">
        <v>4402</v>
      </c>
      <c r="X610" s="83" t="s">
        <v>3864</v>
      </c>
      <c r="Y610" s="84" t="s">
        <v>4403</v>
      </c>
    </row>
    <row r="611" customFormat="false" ht="14.25" hidden="false" customHeight="true" outlineLevel="0" collapsed="false">
      <c r="S611" s="83" t="s">
        <v>4404</v>
      </c>
      <c r="V611" s="79" t="s">
        <v>4405</v>
      </c>
      <c r="X611" s="83" t="s">
        <v>3868</v>
      </c>
      <c r="Y611" s="84" t="s">
        <v>4406</v>
      </c>
    </row>
    <row r="612" customFormat="false" ht="14.25" hidden="false" customHeight="true" outlineLevel="0" collapsed="false">
      <c r="S612" s="83" t="s">
        <v>4407</v>
      </c>
      <c r="V612" s="79" t="s">
        <v>4408</v>
      </c>
      <c r="X612" s="83" t="s">
        <v>4409</v>
      </c>
      <c r="Y612" s="84" t="s">
        <v>4410</v>
      </c>
    </row>
    <row r="613" customFormat="false" ht="14.25" hidden="false" customHeight="true" outlineLevel="0" collapsed="false">
      <c r="S613" s="83" t="s">
        <v>4411</v>
      </c>
      <c r="V613" s="79" t="s">
        <v>4412</v>
      </c>
      <c r="X613" s="83" t="s">
        <v>4413</v>
      </c>
      <c r="Y613" s="84" t="s">
        <v>4414</v>
      </c>
    </row>
    <row r="614" customFormat="false" ht="14.25" hidden="false" customHeight="true" outlineLevel="0" collapsed="false">
      <c r="S614" s="83" t="s">
        <v>4415</v>
      </c>
      <c r="V614" s="79" t="s">
        <v>4416</v>
      </c>
      <c r="X614" s="83" t="s">
        <v>4417</v>
      </c>
      <c r="Y614" s="84" t="s">
        <v>4418</v>
      </c>
    </row>
    <row r="615" customFormat="false" ht="14.25" hidden="false" customHeight="true" outlineLevel="0" collapsed="false">
      <c r="S615" s="83" t="s">
        <v>4419</v>
      </c>
      <c r="V615" s="79" t="s">
        <v>4420</v>
      </c>
      <c r="X615" s="83" t="s">
        <v>4421</v>
      </c>
      <c r="Y615" s="84" t="s">
        <v>4422</v>
      </c>
    </row>
    <row r="616" customFormat="false" ht="14.25" hidden="false" customHeight="true" outlineLevel="0" collapsed="false">
      <c r="S616" s="83" t="s">
        <v>4423</v>
      </c>
      <c r="V616" s="79" t="s">
        <v>4424</v>
      </c>
      <c r="X616" s="83" t="s">
        <v>3872</v>
      </c>
      <c r="Y616" s="84" t="s">
        <v>4425</v>
      </c>
    </row>
    <row r="617" customFormat="false" ht="14.25" hidden="false" customHeight="true" outlineLevel="0" collapsed="false">
      <c r="S617" s="83" t="s">
        <v>4426</v>
      </c>
      <c r="V617" s="79" t="s">
        <v>4427</v>
      </c>
      <c r="X617" s="83" t="s">
        <v>4428</v>
      </c>
      <c r="Y617" s="84" t="s">
        <v>4429</v>
      </c>
    </row>
    <row r="618" customFormat="false" ht="14.25" hidden="false" customHeight="true" outlineLevel="0" collapsed="false">
      <c r="S618" s="83" t="s">
        <v>4430</v>
      </c>
      <c r="V618" s="79" t="s">
        <v>4431</v>
      </c>
      <c r="X618" s="83" t="s">
        <v>4432</v>
      </c>
      <c r="Y618" s="84" t="s">
        <v>4433</v>
      </c>
    </row>
    <row r="619" customFormat="false" ht="14.25" hidden="false" customHeight="true" outlineLevel="0" collapsed="false">
      <c r="S619" s="83" t="s">
        <v>4434</v>
      </c>
      <c r="V619" s="79" t="s">
        <v>4435</v>
      </c>
      <c r="X619" s="83" t="s">
        <v>4436</v>
      </c>
      <c r="Y619" s="84" t="s">
        <v>4437</v>
      </c>
    </row>
    <row r="620" customFormat="false" ht="14.25" hidden="false" customHeight="true" outlineLevel="0" collapsed="false">
      <c r="S620" s="83" t="s">
        <v>4438</v>
      </c>
      <c r="V620" s="79" t="s">
        <v>4439</v>
      </c>
      <c r="X620" s="83" t="s">
        <v>4440</v>
      </c>
      <c r="Y620" s="84" t="s">
        <v>4441</v>
      </c>
    </row>
    <row r="621" customFormat="false" ht="14.25" hidden="false" customHeight="true" outlineLevel="0" collapsed="false">
      <c r="S621" s="83" t="s">
        <v>4442</v>
      </c>
      <c r="V621" s="79" t="s">
        <v>4443</v>
      </c>
      <c r="X621" s="83" t="s">
        <v>3709</v>
      </c>
      <c r="Y621" s="84" t="s">
        <v>4444</v>
      </c>
    </row>
    <row r="622" customFormat="false" ht="14.25" hidden="false" customHeight="true" outlineLevel="0" collapsed="false">
      <c r="S622" s="83" t="s">
        <v>4445</v>
      </c>
      <c r="V622" s="79" t="s">
        <v>4446</v>
      </c>
      <c r="X622" s="83" t="s">
        <v>4447</v>
      </c>
      <c r="Y622" s="84" t="s">
        <v>4448</v>
      </c>
    </row>
    <row r="623" customFormat="false" ht="14.25" hidden="false" customHeight="true" outlineLevel="0" collapsed="false">
      <c r="S623" s="83" t="s">
        <v>4449</v>
      </c>
      <c r="V623" s="79" t="s">
        <v>4450</v>
      </c>
      <c r="X623" s="83" t="s">
        <v>4451</v>
      </c>
      <c r="Y623" s="84" t="s">
        <v>4452</v>
      </c>
    </row>
    <row r="624" customFormat="false" ht="14.25" hidden="false" customHeight="true" outlineLevel="0" collapsed="false">
      <c r="S624" s="83" t="s">
        <v>4453</v>
      </c>
      <c r="V624" s="79" t="s">
        <v>4454</v>
      </c>
      <c r="X624" s="83" t="s">
        <v>4455</v>
      </c>
      <c r="Y624" s="84" t="s">
        <v>4456</v>
      </c>
    </row>
    <row r="625" customFormat="false" ht="14.25" hidden="false" customHeight="true" outlineLevel="0" collapsed="false">
      <c r="S625" s="83" t="s">
        <v>4457</v>
      </c>
      <c r="V625" s="79" t="s">
        <v>4458</v>
      </c>
      <c r="X625" s="83" t="s">
        <v>4459</v>
      </c>
      <c r="Y625" s="84" t="s">
        <v>4460</v>
      </c>
    </row>
    <row r="626" customFormat="false" ht="14.25" hidden="false" customHeight="true" outlineLevel="0" collapsed="false">
      <c r="S626" s="83" t="s">
        <v>4461</v>
      </c>
      <c r="V626" s="79" t="s">
        <v>4462</v>
      </c>
      <c r="X626" s="83" t="s">
        <v>4463</v>
      </c>
      <c r="Y626" s="84" t="s">
        <v>4464</v>
      </c>
    </row>
    <row r="627" customFormat="false" ht="14.25" hidden="false" customHeight="true" outlineLevel="0" collapsed="false">
      <c r="S627" s="83" t="s">
        <v>4465</v>
      </c>
      <c r="V627" s="79" t="s">
        <v>4466</v>
      </c>
      <c r="X627" s="83" t="s">
        <v>4467</v>
      </c>
      <c r="Y627" s="84" t="s">
        <v>4468</v>
      </c>
    </row>
    <row r="628" customFormat="false" ht="14.25" hidden="false" customHeight="true" outlineLevel="0" collapsed="false">
      <c r="S628" s="83" t="s">
        <v>4469</v>
      </c>
      <c r="V628" s="79" t="s">
        <v>4470</v>
      </c>
      <c r="X628" s="83" t="s">
        <v>4471</v>
      </c>
      <c r="Y628" s="84" t="s">
        <v>4472</v>
      </c>
    </row>
    <row r="629" customFormat="false" ht="14.25" hidden="false" customHeight="true" outlineLevel="0" collapsed="false">
      <c r="S629" s="83" t="s">
        <v>4473</v>
      </c>
      <c r="V629" s="79" t="s">
        <v>4474</v>
      </c>
      <c r="X629" s="83" t="s">
        <v>4475</v>
      </c>
      <c r="Y629" s="84" t="s">
        <v>4476</v>
      </c>
    </row>
    <row r="630" customFormat="false" ht="14.25" hidden="false" customHeight="true" outlineLevel="0" collapsed="false">
      <c r="S630" s="83" t="s">
        <v>4477</v>
      </c>
      <c r="V630" s="79" t="s">
        <v>4478</v>
      </c>
      <c r="X630" s="83" t="s">
        <v>4479</v>
      </c>
      <c r="Y630" s="84" t="s">
        <v>4480</v>
      </c>
    </row>
    <row r="631" customFormat="false" ht="14.25" hidden="false" customHeight="true" outlineLevel="0" collapsed="false">
      <c r="S631" s="83" t="s">
        <v>4481</v>
      </c>
      <c r="V631" s="79" t="s">
        <v>4482</v>
      </c>
      <c r="X631" s="83" t="s">
        <v>4483</v>
      </c>
      <c r="Y631" s="84" t="s">
        <v>4484</v>
      </c>
    </row>
    <row r="632" customFormat="false" ht="14.25" hidden="false" customHeight="true" outlineLevel="0" collapsed="false">
      <c r="S632" s="83" t="s">
        <v>4485</v>
      </c>
      <c r="V632" s="79" t="s">
        <v>4486</v>
      </c>
      <c r="X632" s="83" t="s">
        <v>4487</v>
      </c>
      <c r="Y632" s="84" t="s">
        <v>4488</v>
      </c>
    </row>
    <row r="633" customFormat="false" ht="14.25" hidden="false" customHeight="true" outlineLevel="0" collapsed="false">
      <c r="S633" s="83" t="s">
        <v>4489</v>
      </c>
      <c r="V633" s="79" t="s">
        <v>4490</v>
      </c>
      <c r="X633" s="83" t="s">
        <v>4491</v>
      </c>
      <c r="Y633" s="84" t="s">
        <v>4492</v>
      </c>
    </row>
    <row r="634" customFormat="false" ht="14.25" hidden="false" customHeight="true" outlineLevel="0" collapsed="false">
      <c r="S634" s="83" t="s">
        <v>4493</v>
      </c>
      <c r="V634" s="79" t="s">
        <v>4494</v>
      </c>
      <c r="X634" s="83" t="s">
        <v>4495</v>
      </c>
      <c r="Y634" s="84" t="s">
        <v>4496</v>
      </c>
    </row>
    <row r="635" customFormat="false" ht="14.25" hidden="false" customHeight="true" outlineLevel="0" collapsed="false">
      <c r="S635" s="83" t="s">
        <v>4497</v>
      </c>
      <c r="V635" s="79" t="s">
        <v>4498</v>
      </c>
      <c r="X635" s="83" t="s">
        <v>4499</v>
      </c>
      <c r="Y635" s="84" t="s">
        <v>4500</v>
      </c>
    </row>
    <row r="636" customFormat="false" ht="14.25" hidden="false" customHeight="true" outlineLevel="0" collapsed="false">
      <c r="S636" s="83" t="s">
        <v>4501</v>
      </c>
      <c r="V636" s="79" t="s">
        <v>4502</v>
      </c>
      <c r="X636" s="83" t="s">
        <v>4503</v>
      </c>
      <c r="Y636" s="84" t="s">
        <v>4504</v>
      </c>
    </row>
    <row r="637" customFormat="false" ht="14.25" hidden="false" customHeight="true" outlineLevel="0" collapsed="false">
      <c r="S637" s="83" t="s">
        <v>4505</v>
      </c>
      <c r="V637" s="79" t="s">
        <v>4506</v>
      </c>
      <c r="X637" s="83" t="s">
        <v>3713</v>
      </c>
      <c r="Y637" s="84" t="s">
        <v>4507</v>
      </c>
    </row>
    <row r="638" customFormat="false" ht="14.25" hidden="false" customHeight="true" outlineLevel="0" collapsed="false">
      <c r="S638" s="83" t="s">
        <v>4508</v>
      </c>
      <c r="V638" s="79" t="s">
        <v>4509</v>
      </c>
      <c r="X638" s="83" t="s">
        <v>4510</v>
      </c>
      <c r="Y638" s="84" t="s">
        <v>4511</v>
      </c>
    </row>
    <row r="639" customFormat="false" ht="14.25" hidden="false" customHeight="true" outlineLevel="0" collapsed="false">
      <c r="S639" s="83" t="s">
        <v>4512</v>
      </c>
      <c r="V639" s="79" t="s">
        <v>4513</v>
      </c>
      <c r="X639" s="83" t="s">
        <v>4514</v>
      </c>
      <c r="Y639" s="84" t="s">
        <v>4515</v>
      </c>
    </row>
    <row r="640" customFormat="false" ht="14.25" hidden="false" customHeight="true" outlineLevel="0" collapsed="false">
      <c r="S640" s="83" t="s">
        <v>4516</v>
      </c>
      <c r="V640" s="79" t="s">
        <v>4517</v>
      </c>
      <c r="X640" s="83" t="s">
        <v>4518</v>
      </c>
      <c r="Y640" s="84" t="s">
        <v>4519</v>
      </c>
    </row>
    <row r="641" customFormat="false" ht="14.25" hidden="false" customHeight="true" outlineLevel="0" collapsed="false">
      <c r="S641" s="83" t="s">
        <v>4520</v>
      </c>
      <c r="V641" s="79" t="s">
        <v>4521</v>
      </c>
      <c r="X641" s="83" t="s">
        <v>4522</v>
      </c>
      <c r="Y641" s="84" t="s">
        <v>4523</v>
      </c>
    </row>
    <row r="642" customFormat="false" ht="14.25" hidden="false" customHeight="true" outlineLevel="0" collapsed="false">
      <c r="S642" s="83" t="s">
        <v>4524</v>
      </c>
      <c r="V642" s="79" t="s">
        <v>4525</v>
      </c>
      <c r="X642" s="83" t="s">
        <v>4526</v>
      </c>
      <c r="Y642" s="84" t="s">
        <v>4527</v>
      </c>
    </row>
    <row r="643" customFormat="false" ht="14.25" hidden="false" customHeight="true" outlineLevel="0" collapsed="false">
      <c r="S643" s="83" t="s">
        <v>4528</v>
      </c>
      <c r="V643" s="79" t="s">
        <v>4529</v>
      </c>
      <c r="X643" s="83" t="s">
        <v>4530</v>
      </c>
      <c r="Y643" s="84" t="s">
        <v>4531</v>
      </c>
    </row>
    <row r="644" customFormat="false" ht="14.25" hidden="false" customHeight="true" outlineLevel="0" collapsed="false">
      <c r="S644" s="83" t="s">
        <v>4532</v>
      </c>
      <c r="V644" s="79" t="s">
        <v>4533</v>
      </c>
      <c r="X644" s="83" t="s">
        <v>4534</v>
      </c>
      <c r="Y644" s="84" t="s">
        <v>4535</v>
      </c>
    </row>
    <row r="645" customFormat="false" ht="14.25" hidden="false" customHeight="true" outlineLevel="0" collapsed="false">
      <c r="S645" s="83" t="s">
        <v>4536</v>
      </c>
      <c r="V645" s="79" t="s">
        <v>4537</v>
      </c>
      <c r="X645" s="83" t="s">
        <v>4538</v>
      </c>
      <c r="Y645" s="84" t="s">
        <v>4539</v>
      </c>
    </row>
    <row r="646" customFormat="false" ht="14.25" hidden="false" customHeight="true" outlineLevel="0" collapsed="false">
      <c r="S646" s="83" t="s">
        <v>4540</v>
      </c>
      <c r="V646" s="79" t="s">
        <v>4541</v>
      </c>
      <c r="X646" s="83" t="s">
        <v>4542</v>
      </c>
      <c r="Y646" s="84" t="s">
        <v>4543</v>
      </c>
    </row>
    <row r="647" customFormat="false" ht="14.25" hidden="false" customHeight="true" outlineLevel="0" collapsed="false">
      <c r="S647" s="83" t="s">
        <v>4544</v>
      </c>
      <c r="V647" s="79" t="s">
        <v>4545</v>
      </c>
      <c r="X647" s="83" t="s">
        <v>4546</v>
      </c>
      <c r="Y647" s="84" t="s">
        <v>4547</v>
      </c>
    </row>
    <row r="648" customFormat="false" ht="14.25" hidden="false" customHeight="true" outlineLevel="0" collapsed="false">
      <c r="S648" s="83" t="s">
        <v>4548</v>
      </c>
      <c r="V648" s="79" t="s">
        <v>4549</v>
      </c>
      <c r="X648" s="83" t="s">
        <v>4550</v>
      </c>
      <c r="Y648" s="84" t="s">
        <v>4551</v>
      </c>
    </row>
    <row r="649" customFormat="false" ht="14.25" hidden="false" customHeight="true" outlineLevel="0" collapsed="false">
      <c r="S649" s="83" t="s">
        <v>4552</v>
      </c>
      <c r="V649" s="79" t="s">
        <v>4553</v>
      </c>
      <c r="X649" s="83" t="s">
        <v>4554</v>
      </c>
      <c r="Y649" s="84" t="s">
        <v>4555</v>
      </c>
    </row>
    <row r="650" customFormat="false" ht="14.25" hidden="false" customHeight="true" outlineLevel="0" collapsed="false">
      <c r="S650" s="83" t="s">
        <v>4556</v>
      </c>
      <c r="V650" s="79" t="s">
        <v>4557</v>
      </c>
      <c r="X650" s="83" t="s">
        <v>4558</v>
      </c>
      <c r="Y650" s="84" t="s">
        <v>4559</v>
      </c>
    </row>
    <row r="651" customFormat="false" ht="14.25" hidden="false" customHeight="true" outlineLevel="0" collapsed="false">
      <c r="S651" s="83" t="s">
        <v>4560</v>
      </c>
      <c r="V651" s="79" t="s">
        <v>4561</v>
      </c>
      <c r="X651" s="83" t="s">
        <v>4562</v>
      </c>
      <c r="Y651" s="84" t="s">
        <v>4563</v>
      </c>
    </row>
    <row r="652" customFormat="false" ht="14.25" hidden="false" customHeight="true" outlineLevel="0" collapsed="false">
      <c r="S652" s="83" t="s">
        <v>4564</v>
      </c>
      <c r="V652" s="79" t="s">
        <v>4565</v>
      </c>
      <c r="X652" s="83" t="s">
        <v>4562</v>
      </c>
      <c r="Y652" s="84" t="s">
        <v>4566</v>
      </c>
    </row>
    <row r="653" customFormat="false" ht="14.25" hidden="false" customHeight="true" outlineLevel="0" collapsed="false">
      <c r="S653" s="83" t="s">
        <v>4567</v>
      </c>
      <c r="V653" s="79" t="s">
        <v>4568</v>
      </c>
      <c r="X653" s="83" t="s">
        <v>4569</v>
      </c>
      <c r="Y653" s="84" t="s">
        <v>4570</v>
      </c>
    </row>
    <row r="654" customFormat="false" ht="14.25" hidden="false" customHeight="true" outlineLevel="0" collapsed="false">
      <c r="S654" s="83" t="s">
        <v>4571</v>
      </c>
      <c r="V654" s="79" t="s">
        <v>4572</v>
      </c>
      <c r="X654" s="83" t="s">
        <v>4573</v>
      </c>
      <c r="Y654" s="84" t="s">
        <v>4574</v>
      </c>
    </row>
    <row r="655" customFormat="false" ht="14.25" hidden="false" customHeight="true" outlineLevel="0" collapsed="false">
      <c r="S655" s="83" t="s">
        <v>4575</v>
      </c>
      <c r="V655" s="79" t="s">
        <v>4576</v>
      </c>
      <c r="X655" s="83" t="s">
        <v>4577</v>
      </c>
      <c r="Y655" s="84" t="s">
        <v>4578</v>
      </c>
    </row>
    <row r="656" customFormat="false" ht="14.25" hidden="false" customHeight="true" outlineLevel="0" collapsed="false">
      <c r="S656" s="83" t="s">
        <v>4579</v>
      </c>
      <c r="V656" s="79" t="s">
        <v>4580</v>
      </c>
      <c r="X656" s="83" t="s">
        <v>4581</v>
      </c>
      <c r="Y656" s="84" t="s">
        <v>4582</v>
      </c>
    </row>
    <row r="657" customFormat="false" ht="14.25" hidden="false" customHeight="true" outlineLevel="0" collapsed="false">
      <c r="S657" s="83" t="s">
        <v>4583</v>
      </c>
      <c r="V657" s="79" t="s">
        <v>4584</v>
      </c>
      <c r="X657" s="83" t="s">
        <v>4585</v>
      </c>
      <c r="Y657" s="84" t="s">
        <v>4586</v>
      </c>
    </row>
    <row r="658" customFormat="false" ht="14.25" hidden="false" customHeight="true" outlineLevel="0" collapsed="false">
      <c r="S658" s="83" t="s">
        <v>4587</v>
      </c>
      <c r="V658" s="79" t="s">
        <v>4588</v>
      </c>
      <c r="X658" s="83" t="s">
        <v>4589</v>
      </c>
      <c r="Y658" s="84" t="s">
        <v>4590</v>
      </c>
    </row>
    <row r="659" customFormat="false" ht="14.25" hidden="false" customHeight="true" outlineLevel="0" collapsed="false">
      <c r="S659" s="83" t="s">
        <v>4591</v>
      </c>
      <c r="V659" s="79" t="s">
        <v>4592</v>
      </c>
      <c r="X659" s="83" t="s">
        <v>4593</v>
      </c>
      <c r="Y659" s="84" t="s">
        <v>4594</v>
      </c>
    </row>
    <row r="660" customFormat="false" ht="14.25" hidden="false" customHeight="true" outlineLevel="0" collapsed="false">
      <c r="S660" s="83" t="s">
        <v>4595</v>
      </c>
      <c r="V660" s="79" t="s">
        <v>4596</v>
      </c>
      <c r="X660" s="83" t="s">
        <v>4597</v>
      </c>
      <c r="Y660" s="84" t="s">
        <v>4598</v>
      </c>
    </row>
    <row r="661" customFormat="false" ht="14.25" hidden="false" customHeight="true" outlineLevel="0" collapsed="false">
      <c r="S661" s="83" t="s">
        <v>4599</v>
      </c>
      <c r="V661" s="79" t="s">
        <v>4600</v>
      </c>
      <c r="X661" s="83" t="s">
        <v>4601</v>
      </c>
      <c r="Y661" s="84" t="s">
        <v>4602</v>
      </c>
    </row>
    <row r="662" customFormat="false" ht="14.25" hidden="false" customHeight="true" outlineLevel="0" collapsed="false">
      <c r="S662" s="83" t="s">
        <v>4603</v>
      </c>
      <c r="V662" s="79" t="s">
        <v>4604</v>
      </c>
      <c r="X662" s="83" t="s">
        <v>4605</v>
      </c>
      <c r="Y662" s="84" t="s">
        <v>4606</v>
      </c>
    </row>
    <row r="663" customFormat="false" ht="14.25" hidden="false" customHeight="true" outlineLevel="0" collapsed="false">
      <c r="S663" s="83" t="s">
        <v>4607</v>
      </c>
      <c r="V663" s="79" t="s">
        <v>4608</v>
      </c>
      <c r="X663" s="83" t="s">
        <v>4609</v>
      </c>
      <c r="Y663" s="84" t="s">
        <v>4610</v>
      </c>
    </row>
    <row r="664" customFormat="false" ht="14.25" hidden="false" customHeight="true" outlineLevel="0" collapsed="false">
      <c r="S664" s="83" t="s">
        <v>4611</v>
      </c>
      <c r="V664" s="79" t="s">
        <v>4612</v>
      </c>
      <c r="X664" s="83" t="s">
        <v>4613</v>
      </c>
      <c r="Y664" s="84" t="s">
        <v>4614</v>
      </c>
    </row>
    <row r="665" customFormat="false" ht="14.25" hidden="false" customHeight="true" outlineLevel="0" collapsed="false">
      <c r="S665" s="83" t="s">
        <v>4615</v>
      </c>
      <c r="V665" s="79" t="s">
        <v>4616</v>
      </c>
      <c r="X665" s="83" t="s">
        <v>4617</v>
      </c>
      <c r="Y665" s="84" t="s">
        <v>4618</v>
      </c>
    </row>
    <row r="666" customFormat="false" ht="14.25" hidden="false" customHeight="true" outlineLevel="0" collapsed="false">
      <c r="S666" s="83" t="s">
        <v>4619</v>
      </c>
      <c r="V666" s="79" t="s">
        <v>4620</v>
      </c>
      <c r="X666" s="83" t="s">
        <v>4621</v>
      </c>
      <c r="Y666" s="84" t="s">
        <v>4622</v>
      </c>
    </row>
    <row r="667" customFormat="false" ht="14.25" hidden="false" customHeight="true" outlineLevel="0" collapsed="false">
      <c r="S667" s="83" t="s">
        <v>4623</v>
      </c>
      <c r="V667" s="79" t="s">
        <v>4624</v>
      </c>
      <c r="X667" s="83" t="s">
        <v>4625</v>
      </c>
      <c r="Y667" s="84" t="s">
        <v>4626</v>
      </c>
    </row>
    <row r="668" customFormat="false" ht="14.25" hidden="false" customHeight="true" outlineLevel="0" collapsed="false">
      <c r="S668" s="83" t="s">
        <v>4627</v>
      </c>
      <c r="V668" s="79" t="s">
        <v>4628</v>
      </c>
      <c r="X668" s="83" t="s">
        <v>4629</v>
      </c>
      <c r="Y668" s="84" t="s">
        <v>4630</v>
      </c>
    </row>
    <row r="669" customFormat="false" ht="14.25" hidden="false" customHeight="true" outlineLevel="0" collapsed="false">
      <c r="S669" s="83" t="s">
        <v>4631</v>
      </c>
      <c r="V669" s="79" t="s">
        <v>4632</v>
      </c>
      <c r="X669" s="83" t="s">
        <v>4633</v>
      </c>
      <c r="Y669" s="84" t="s">
        <v>4634</v>
      </c>
    </row>
    <row r="670" customFormat="false" ht="14.25" hidden="false" customHeight="true" outlineLevel="0" collapsed="false">
      <c r="S670" s="83" t="s">
        <v>4635</v>
      </c>
      <c r="V670" s="79" t="s">
        <v>4636</v>
      </c>
      <c r="X670" s="83" t="s">
        <v>4637</v>
      </c>
      <c r="Y670" s="84" t="s">
        <v>4638</v>
      </c>
    </row>
    <row r="671" customFormat="false" ht="14.25" hidden="false" customHeight="true" outlineLevel="0" collapsed="false">
      <c r="S671" s="83" t="s">
        <v>4639</v>
      </c>
      <c r="V671" s="79" t="s">
        <v>4640</v>
      </c>
      <c r="X671" s="83" t="s">
        <v>4641</v>
      </c>
      <c r="Y671" s="84" t="s">
        <v>4642</v>
      </c>
    </row>
    <row r="672" customFormat="false" ht="14.25" hidden="false" customHeight="true" outlineLevel="0" collapsed="false">
      <c r="S672" s="83" t="s">
        <v>4643</v>
      </c>
      <c r="V672" s="79" t="s">
        <v>4644</v>
      </c>
      <c r="X672" s="83" t="s">
        <v>4645</v>
      </c>
      <c r="Y672" s="84" t="s">
        <v>4646</v>
      </c>
    </row>
    <row r="673" customFormat="false" ht="14.25" hidden="false" customHeight="true" outlineLevel="0" collapsed="false">
      <c r="S673" s="83" t="s">
        <v>4647</v>
      </c>
      <c r="V673" s="79" t="s">
        <v>4648</v>
      </c>
      <c r="X673" s="83" t="s">
        <v>4649</v>
      </c>
      <c r="Y673" s="84" t="s">
        <v>4650</v>
      </c>
    </row>
    <row r="674" customFormat="false" ht="14.25" hidden="false" customHeight="true" outlineLevel="0" collapsed="false">
      <c r="S674" s="83" t="s">
        <v>4651</v>
      </c>
      <c r="V674" s="79" t="s">
        <v>4652</v>
      </c>
      <c r="X674" s="83" t="s">
        <v>4653</v>
      </c>
      <c r="Y674" s="84" t="s">
        <v>4654</v>
      </c>
    </row>
    <row r="675" customFormat="false" ht="14.25" hidden="false" customHeight="true" outlineLevel="0" collapsed="false">
      <c r="S675" s="83" t="s">
        <v>4655</v>
      </c>
      <c r="V675" s="79" t="s">
        <v>4656</v>
      </c>
      <c r="X675" s="83" t="s">
        <v>4657</v>
      </c>
      <c r="Y675" s="84" t="s">
        <v>4658</v>
      </c>
    </row>
    <row r="676" customFormat="false" ht="14.25" hidden="false" customHeight="true" outlineLevel="0" collapsed="false">
      <c r="S676" s="83" t="s">
        <v>4659</v>
      </c>
      <c r="V676" s="79" t="s">
        <v>4660</v>
      </c>
      <c r="X676" s="83" t="s">
        <v>4661</v>
      </c>
      <c r="Y676" s="84" t="s">
        <v>4662</v>
      </c>
    </row>
    <row r="677" customFormat="false" ht="14.25" hidden="false" customHeight="true" outlineLevel="0" collapsed="false">
      <c r="S677" s="83" t="s">
        <v>4663</v>
      </c>
      <c r="V677" s="79" t="s">
        <v>4664</v>
      </c>
      <c r="X677" s="83" t="s">
        <v>4665</v>
      </c>
      <c r="Y677" s="84" t="s">
        <v>4666</v>
      </c>
    </row>
    <row r="678" customFormat="false" ht="14.25" hidden="false" customHeight="true" outlineLevel="0" collapsed="false">
      <c r="S678" s="83" t="s">
        <v>4667</v>
      </c>
      <c r="V678" s="79" t="s">
        <v>4668</v>
      </c>
      <c r="X678" s="83" t="s">
        <v>4669</v>
      </c>
      <c r="Y678" s="84" t="s">
        <v>4670</v>
      </c>
    </row>
    <row r="679" customFormat="false" ht="14.25" hidden="false" customHeight="true" outlineLevel="0" collapsed="false">
      <c r="S679" s="83" t="s">
        <v>4671</v>
      </c>
      <c r="V679" s="79" t="s">
        <v>4672</v>
      </c>
      <c r="X679" s="83" t="s">
        <v>4673</v>
      </c>
      <c r="Y679" s="84" t="s">
        <v>4674</v>
      </c>
    </row>
    <row r="680" customFormat="false" ht="14.25" hidden="false" customHeight="true" outlineLevel="0" collapsed="false">
      <c r="S680" s="83" t="s">
        <v>4675</v>
      </c>
      <c r="V680" s="79" t="s">
        <v>4676</v>
      </c>
      <c r="X680" s="83" t="s">
        <v>4677</v>
      </c>
      <c r="Y680" s="84" t="s">
        <v>4678</v>
      </c>
    </row>
    <row r="681" customFormat="false" ht="14.25" hidden="false" customHeight="true" outlineLevel="0" collapsed="false">
      <c r="S681" s="83" t="s">
        <v>4679</v>
      </c>
      <c r="V681" s="79" t="s">
        <v>4680</v>
      </c>
      <c r="X681" s="83" t="s">
        <v>4681</v>
      </c>
      <c r="Y681" s="84" t="s">
        <v>4682</v>
      </c>
    </row>
    <row r="682" customFormat="false" ht="14.25" hidden="false" customHeight="true" outlineLevel="0" collapsed="false">
      <c r="S682" s="83" t="s">
        <v>4683</v>
      </c>
      <c r="V682" s="79" t="s">
        <v>4684</v>
      </c>
      <c r="X682" s="83" t="s">
        <v>4685</v>
      </c>
      <c r="Y682" s="84" t="s">
        <v>4686</v>
      </c>
    </row>
    <row r="683" customFormat="false" ht="14.25" hidden="false" customHeight="true" outlineLevel="0" collapsed="false">
      <c r="S683" s="83" t="s">
        <v>4687</v>
      </c>
      <c r="V683" s="79" t="s">
        <v>4688</v>
      </c>
      <c r="X683" s="83" t="s">
        <v>4689</v>
      </c>
      <c r="Y683" s="84" t="s">
        <v>4690</v>
      </c>
    </row>
    <row r="684" customFormat="false" ht="14.25" hidden="false" customHeight="true" outlineLevel="0" collapsed="false">
      <c r="S684" s="83" t="s">
        <v>4691</v>
      </c>
      <c r="V684" s="79" t="s">
        <v>4692</v>
      </c>
      <c r="X684" s="83" t="s">
        <v>4693</v>
      </c>
      <c r="Y684" s="84" t="s">
        <v>4694</v>
      </c>
    </row>
    <row r="685" customFormat="false" ht="14.25" hidden="false" customHeight="true" outlineLevel="0" collapsed="false">
      <c r="S685" s="83" t="s">
        <v>4695</v>
      </c>
      <c r="V685" s="79" t="s">
        <v>4696</v>
      </c>
      <c r="X685" s="83" t="s">
        <v>4697</v>
      </c>
      <c r="Y685" s="84" t="s">
        <v>4698</v>
      </c>
    </row>
    <row r="686" customFormat="false" ht="14.25" hidden="false" customHeight="true" outlineLevel="0" collapsed="false">
      <c r="S686" s="83" t="s">
        <v>4699</v>
      </c>
      <c r="V686" s="79" t="s">
        <v>4700</v>
      </c>
      <c r="X686" s="83" t="s">
        <v>4701</v>
      </c>
      <c r="Y686" s="84" t="s">
        <v>4702</v>
      </c>
    </row>
    <row r="687" customFormat="false" ht="14.25" hidden="false" customHeight="true" outlineLevel="0" collapsed="false">
      <c r="S687" s="83" t="s">
        <v>4703</v>
      </c>
      <c r="V687" s="79" t="s">
        <v>4704</v>
      </c>
      <c r="X687" s="83" t="s">
        <v>4705</v>
      </c>
      <c r="Y687" s="84" t="s">
        <v>4706</v>
      </c>
    </row>
    <row r="688" customFormat="false" ht="14.25" hidden="false" customHeight="true" outlineLevel="0" collapsed="false">
      <c r="S688" s="83" t="s">
        <v>4707</v>
      </c>
      <c r="V688" s="79" t="s">
        <v>4708</v>
      </c>
      <c r="X688" s="83" t="s">
        <v>4709</v>
      </c>
      <c r="Y688" s="84" t="s">
        <v>4710</v>
      </c>
    </row>
    <row r="689" customFormat="false" ht="14.25" hidden="false" customHeight="true" outlineLevel="0" collapsed="false">
      <c r="S689" s="83" t="s">
        <v>4711</v>
      </c>
      <c r="V689" s="79" t="s">
        <v>4712</v>
      </c>
      <c r="X689" s="83" t="s">
        <v>4713</v>
      </c>
      <c r="Y689" s="84" t="s">
        <v>4714</v>
      </c>
    </row>
    <row r="690" customFormat="false" ht="14.25" hidden="false" customHeight="true" outlineLevel="0" collapsed="false">
      <c r="S690" s="83" t="s">
        <v>4715</v>
      </c>
      <c r="V690" s="79" t="s">
        <v>4716</v>
      </c>
      <c r="X690" s="83" t="s">
        <v>4717</v>
      </c>
      <c r="Y690" s="84" t="s">
        <v>4718</v>
      </c>
    </row>
    <row r="691" customFormat="false" ht="14.25" hidden="false" customHeight="true" outlineLevel="0" collapsed="false">
      <c r="S691" s="83" t="s">
        <v>4719</v>
      </c>
      <c r="V691" s="79" t="s">
        <v>4720</v>
      </c>
      <c r="X691" s="83" t="s">
        <v>4721</v>
      </c>
      <c r="Y691" s="84" t="s">
        <v>4722</v>
      </c>
    </row>
    <row r="692" customFormat="false" ht="14.25" hidden="false" customHeight="true" outlineLevel="0" collapsed="false">
      <c r="S692" s="83" t="s">
        <v>4723</v>
      </c>
      <c r="V692" s="79" t="s">
        <v>4724</v>
      </c>
      <c r="X692" s="83" t="s">
        <v>4725</v>
      </c>
      <c r="Y692" s="84" t="s">
        <v>4726</v>
      </c>
    </row>
    <row r="693" customFormat="false" ht="14.25" hidden="false" customHeight="true" outlineLevel="0" collapsed="false">
      <c r="S693" s="83" t="s">
        <v>4727</v>
      </c>
      <c r="V693" s="79" t="s">
        <v>4728</v>
      </c>
      <c r="X693" s="83" t="s">
        <v>4729</v>
      </c>
      <c r="Y693" s="84" t="s">
        <v>4730</v>
      </c>
    </row>
    <row r="694" customFormat="false" ht="14.25" hidden="false" customHeight="true" outlineLevel="0" collapsed="false">
      <c r="S694" s="83" t="s">
        <v>4731</v>
      </c>
      <c r="V694" s="79" t="s">
        <v>4732</v>
      </c>
      <c r="X694" s="83" t="s">
        <v>4733</v>
      </c>
      <c r="Y694" s="84" t="s">
        <v>4734</v>
      </c>
    </row>
    <row r="695" customFormat="false" ht="14.25" hidden="false" customHeight="true" outlineLevel="0" collapsed="false">
      <c r="S695" s="83" t="s">
        <v>4735</v>
      </c>
      <c r="V695" s="79" t="s">
        <v>4736</v>
      </c>
      <c r="X695" s="83" t="s">
        <v>4737</v>
      </c>
      <c r="Y695" s="84" t="s">
        <v>4738</v>
      </c>
    </row>
    <row r="696" customFormat="false" ht="14.25" hidden="false" customHeight="true" outlineLevel="0" collapsed="false">
      <c r="S696" s="83" t="s">
        <v>4739</v>
      </c>
      <c r="V696" s="79" t="s">
        <v>4740</v>
      </c>
      <c r="X696" s="83" t="s">
        <v>4741</v>
      </c>
      <c r="Y696" s="84" t="s">
        <v>4742</v>
      </c>
    </row>
    <row r="697" customFormat="false" ht="14.25" hidden="false" customHeight="true" outlineLevel="0" collapsed="false">
      <c r="S697" s="83" t="s">
        <v>4743</v>
      </c>
      <c r="V697" s="79" t="s">
        <v>4744</v>
      </c>
      <c r="X697" s="83" t="s">
        <v>4745</v>
      </c>
      <c r="Y697" s="84" t="s">
        <v>4746</v>
      </c>
    </row>
    <row r="698" customFormat="false" ht="14.25" hidden="false" customHeight="true" outlineLevel="0" collapsed="false">
      <c r="S698" s="83" t="s">
        <v>4747</v>
      </c>
      <c r="V698" s="79" t="s">
        <v>4748</v>
      </c>
      <c r="X698" s="83" t="s">
        <v>4749</v>
      </c>
      <c r="Y698" s="84" t="s">
        <v>4750</v>
      </c>
    </row>
    <row r="699" customFormat="false" ht="14.25" hidden="false" customHeight="true" outlineLevel="0" collapsed="false">
      <c r="S699" s="83" t="s">
        <v>4751</v>
      </c>
      <c r="V699" s="79" t="s">
        <v>4752</v>
      </c>
      <c r="X699" s="83" t="s">
        <v>4753</v>
      </c>
      <c r="Y699" s="84" t="s">
        <v>4754</v>
      </c>
    </row>
    <row r="700" customFormat="false" ht="14.25" hidden="false" customHeight="true" outlineLevel="0" collapsed="false">
      <c r="S700" s="83" t="s">
        <v>4755</v>
      </c>
      <c r="V700" s="79" t="s">
        <v>4756</v>
      </c>
      <c r="X700" s="83" t="s">
        <v>4757</v>
      </c>
      <c r="Y700" s="84" t="s">
        <v>4758</v>
      </c>
    </row>
    <row r="701" customFormat="false" ht="14.25" hidden="false" customHeight="true" outlineLevel="0" collapsed="false">
      <c r="S701" s="83" t="s">
        <v>4759</v>
      </c>
      <c r="V701" s="79" t="s">
        <v>4760</v>
      </c>
      <c r="X701" s="83" t="s">
        <v>4761</v>
      </c>
      <c r="Y701" s="84" t="s">
        <v>4762</v>
      </c>
    </row>
    <row r="702" customFormat="false" ht="14.25" hidden="false" customHeight="true" outlineLevel="0" collapsed="false">
      <c r="S702" s="83" t="s">
        <v>4763</v>
      </c>
      <c r="V702" s="79" t="s">
        <v>4764</v>
      </c>
      <c r="X702" s="83" t="s">
        <v>4765</v>
      </c>
      <c r="Y702" s="84" t="s">
        <v>4766</v>
      </c>
    </row>
    <row r="703" customFormat="false" ht="14.25" hidden="false" customHeight="true" outlineLevel="0" collapsed="false">
      <c r="S703" s="83" t="s">
        <v>4767</v>
      </c>
      <c r="V703" s="79" t="s">
        <v>4768</v>
      </c>
      <c r="X703" s="83" t="s">
        <v>4769</v>
      </c>
      <c r="Y703" s="84" t="s">
        <v>4770</v>
      </c>
    </row>
    <row r="704" customFormat="false" ht="14.25" hidden="false" customHeight="true" outlineLevel="0" collapsed="false">
      <c r="S704" s="83" t="s">
        <v>4771</v>
      </c>
      <c r="V704" s="79" t="s">
        <v>4772</v>
      </c>
      <c r="X704" s="83" t="s">
        <v>4773</v>
      </c>
      <c r="Y704" s="84" t="s">
        <v>4774</v>
      </c>
    </row>
    <row r="705" customFormat="false" ht="14.25" hidden="false" customHeight="true" outlineLevel="0" collapsed="false">
      <c r="S705" s="83" t="s">
        <v>4775</v>
      </c>
      <c r="V705" s="79" t="s">
        <v>4776</v>
      </c>
      <c r="X705" s="83" t="s">
        <v>3950</v>
      </c>
      <c r="Y705" s="84" t="s">
        <v>4777</v>
      </c>
    </row>
    <row r="706" customFormat="false" ht="14.25" hidden="false" customHeight="true" outlineLevel="0" collapsed="false">
      <c r="S706" s="83" t="s">
        <v>4778</v>
      </c>
      <c r="V706" s="79" t="s">
        <v>4779</v>
      </c>
      <c r="X706" s="83" t="s">
        <v>4780</v>
      </c>
      <c r="Y706" s="84" t="s">
        <v>4781</v>
      </c>
    </row>
    <row r="707" customFormat="false" ht="14.25" hidden="false" customHeight="true" outlineLevel="0" collapsed="false">
      <c r="S707" s="83" t="s">
        <v>4782</v>
      </c>
      <c r="V707" s="79" t="s">
        <v>4783</v>
      </c>
      <c r="X707" s="83" t="s">
        <v>4784</v>
      </c>
      <c r="Y707" s="84" t="s">
        <v>4785</v>
      </c>
    </row>
    <row r="708" customFormat="false" ht="14.25" hidden="false" customHeight="true" outlineLevel="0" collapsed="false">
      <c r="S708" s="83" t="s">
        <v>4786</v>
      </c>
      <c r="V708" s="79" t="s">
        <v>4787</v>
      </c>
      <c r="X708" s="83" t="s">
        <v>4788</v>
      </c>
      <c r="Y708" s="84" t="s">
        <v>4789</v>
      </c>
    </row>
    <row r="709" customFormat="false" ht="14.25" hidden="false" customHeight="true" outlineLevel="0" collapsed="false">
      <c r="S709" s="83" t="s">
        <v>4790</v>
      </c>
      <c r="V709" s="79" t="s">
        <v>4791</v>
      </c>
      <c r="X709" s="83" t="s">
        <v>4792</v>
      </c>
      <c r="Y709" s="84" t="s">
        <v>4793</v>
      </c>
    </row>
    <row r="710" customFormat="false" ht="14.25" hidden="false" customHeight="true" outlineLevel="0" collapsed="false">
      <c r="S710" s="83" t="s">
        <v>4794</v>
      </c>
      <c r="V710" s="79" t="s">
        <v>4795</v>
      </c>
      <c r="X710" s="83" t="s">
        <v>4796</v>
      </c>
      <c r="Y710" s="84" t="s">
        <v>4797</v>
      </c>
    </row>
    <row r="711" customFormat="false" ht="14.25" hidden="false" customHeight="true" outlineLevel="0" collapsed="false">
      <c r="S711" s="83" t="s">
        <v>4798</v>
      </c>
      <c r="V711" s="79" t="s">
        <v>4799</v>
      </c>
      <c r="X711" s="83" t="s">
        <v>4800</v>
      </c>
      <c r="Y711" s="84" t="s">
        <v>4801</v>
      </c>
    </row>
    <row r="712" customFormat="false" ht="14.25" hidden="false" customHeight="true" outlineLevel="0" collapsed="false">
      <c r="S712" s="83" t="s">
        <v>4802</v>
      </c>
      <c r="V712" s="79" t="s">
        <v>4803</v>
      </c>
      <c r="X712" s="83" t="s">
        <v>4804</v>
      </c>
      <c r="Y712" s="84" t="s">
        <v>4805</v>
      </c>
    </row>
    <row r="713" customFormat="false" ht="14.25" hidden="false" customHeight="true" outlineLevel="0" collapsed="false">
      <c r="S713" s="83" t="s">
        <v>4802</v>
      </c>
      <c r="V713" s="79" t="s">
        <v>4806</v>
      </c>
      <c r="X713" s="83" t="s">
        <v>4807</v>
      </c>
      <c r="Y713" s="84" t="s">
        <v>4808</v>
      </c>
    </row>
    <row r="714" customFormat="false" ht="14.25" hidden="false" customHeight="true" outlineLevel="0" collapsed="false">
      <c r="S714" s="83" t="s">
        <v>4809</v>
      </c>
      <c r="V714" s="79" t="s">
        <v>4810</v>
      </c>
      <c r="X714" s="83" t="s">
        <v>4811</v>
      </c>
      <c r="Y714" s="84" t="s">
        <v>4812</v>
      </c>
    </row>
    <row r="715" customFormat="false" ht="14.25" hidden="false" customHeight="true" outlineLevel="0" collapsed="false">
      <c r="S715" s="83" t="s">
        <v>4813</v>
      </c>
      <c r="V715" s="79" t="s">
        <v>4814</v>
      </c>
      <c r="X715" s="83" t="s">
        <v>4815</v>
      </c>
      <c r="Y715" s="84" t="s">
        <v>4816</v>
      </c>
    </row>
    <row r="716" customFormat="false" ht="14.25" hidden="false" customHeight="true" outlineLevel="0" collapsed="false">
      <c r="S716" s="83" t="s">
        <v>4817</v>
      </c>
      <c r="V716" s="79" t="s">
        <v>4818</v>
      </c>
      <c r="X716" s="83" t="s">
        <v>4819</v>
      </c>
      <c r="Y716" s="84" t="s">
        <v>4820</v>
      </c>
    </row>
    <row r="717" customFormat="false" ht="14.25" hidden="false" customHeight="true" outlineLevel="0" collapsed="false">
      <c r="S717" s="83" t="s">
        <v>4821</v>
      </c>
      <c r="V717" s="79" t="s">
        <v>4822</v>
      </c>
      <c r="X717" s="83" t="s">
        <v>4823</v>
      </c>
      <c r="Y717" s="84" t="s">
        <v>4824</v>
      </c>
    </row>
    <row r="718" customFormat="false" ht="14.25" hidden="false" customHeight="true" outlineLevel="0" collapsed="false">
      <c r="S718" s="83" t="s">
        <v>4825</v>
      </c>
      <c r="V718" s="79" t="s">
        <v>4826</v>
      </c>
      <c r="X718" s="83" t="s">
        <v>4827</v>
      </c>
      <c r="Y718" s="84" t="s">
        <v>4828</v>
      </c>
    </row>
    <row r="719" customFormat="false" ht="14.25" hidden="false" customHeight="true" outlineLevel="0" collapsed="false">
      <c r="S719" s="83" t="s">
        <v>4829</v>
      </c>
      <c r="V719" s="79" t="s">
        <v>4830</v>
      </c>
      <c r="X719" s="83" t="s">
        <v>4831</v>
      </c>
      <c r="Y719" s="84" t="s">
        <v>4832</v>
      </c>
    </row>
    <row r="720" customFormat="false" ht="14.25" hidden="false" customHeight="true" outlineLevel="0" collapsed="false">
      <c r="S720" s="83" t="s">
        <v>4833</v>
      </c>
      <c r="V720" s="79" t="s">
        <v>4834</v>
      </c>
      <c r="X720" s="83" t="s">
        <v>4835</v>
      </c>
      <c r="Y720" s="84" t="s">
        <v>4836</v>
      </c>
    </row>
    <row r="721" customFormat="false" ht="14.25" hidden="false" customHeight="true" outlineLevel="0" collapsed="false">
      <c r="S721" s="83" t="s">
        <v>4837</v>
      </c>
      <c r="V721" s="79" t="s">
        <v>4838</v>
      </c>
      <c r="X721" s="83" t="s">
        <v>4839</v>
      </c>
      <c r="Y721" s="84" t="s">
        <v>4840</v>
      </c>
    </row>
    <row r="722" customFormat="false" ht="14.25" hidden="false" customHeight="true" outlineLevel="0" collapsed="false">
      <c r="S722" s="83" t="s">
        <v>4841</v>
      </c>
      <c r="V722" s="79" t="s">
        <v>4842</v>
      </c>
      <c r="X722" s="83" t="s">
        <v>4843</v>
      </c>
      <c r="Y722" s="84" t="s">
        <v>4844</v>
      </c>
    </row>
    <row r="723" customFormat="false" ht="14.25" hidden="false" customHeight="true" outlineLevel="0" collapsed="false">
      <c r="S723" s="83" t="s">
        <v>4845</v>
      </c>
      <c r="V723" s="79" t="s">
        <v>4846</v>
      </c>
      <c r="X723" s="83" t="s">
        <v>4847</v>
      </c>
      <c r="Y723" s="84" t="s">
        <v>4848</v>
      </c>
    </row>
    <row r="724" customFormat="false" ht="14.25" hidden="false" customHeight="true" outlineLevel="0" collapsed="false">
      <c r="S724" s="83" t="s">
        <v>4849</v>
      </c>
      <c r="V724" s="79" t="s">
        <v>4850</v>
      </c>
      <c r="X724" s="83" t="s">
        <v>4851</v>
      </c>
      <c r="Y724" s="84" t="s">
        <v>4852</v>
      </c>
    </row>
    <row r="725" customFormat="false" ht="14.25" hidden="false" customHeight="true" outlineLevel="0" collapsed="false">
      <c r="S725" s="83" t="s">
        <v>4853</v>
      </c>
      <c r="V725" s="79" t="s">
        <v>4854</v>
      </c>
      <c r="X725" s="83" t="s">
        <v>4855</v>
      </c>
      <c r="Y725" s="84" t="s">
        <v>4856</v>
      </c>
    </row>
    <row r="726" customFormat="false" ht="14.25" hidden="false" customHeight="true" outlineLevel="0" collapsed="false">
      <c r="S726" s="83" t="s">
        <v>4857</v>
      </c>
      <c r="V726" s="79" t="s">
        <v>4858</v>
      </c>
      <c r="X726" s="83" t="s">
        <v>4859</v>
      </c>
      <c r="Y726" s="84" t="s">
        <v>4860</v>
      </c>
    </row>
    <row r="727" customFormat="false" ht="14.25" hidden="false" customHeight="true" outlineLevel="0" collapsed="false">
      <c r="S727" s="83" t="s">
        <v>4861</v>
      </c>
      <c r="V727" s="79" t="s">
        <v>4862</v>
      </c>
      <c r="X727" s="83" t="s">
        <v>4863</v>
      </c>
      <c r="Y727" s="84" t="s">
        <v>4864</v>
      </c>
    </row>
    <row r="728" customFormat="false" ht="14.25" hidden="false" customHeight="true" outlineLevel="0" collapsed="false">
      <c r="S728" s="83" t="s">
        <v>4865</v>
      </c>
      <c r="V728" s="79" t="s">
        <v>4866</v>
      </c>
      <c r="X728" s="83" t="s">
        <v>4867</v>
      </c>
      <c r="Y728" s="84" t="s">
        <v>4868</v>
      </c>
    </row>
    <row r="729" customFormat="false" ht="14.25" hidden="false" customHeight="true" outlineLevel="0" collapsed="false">
      <c r="S729" s="83" t="s">
        <v>4869</v>
      </c>
      <c r="V729" s="79" t="s">
        <v>4870</v>
      </c>
      <c r="X729" s="83" t="s">
        <v>4871</v>
      </c>
      <c r="Y729" s="84" t="s">
        <v>4872</v>
      </c>
    </row>
    <row r="730" customFormat="false" ht="14.25" hidden="false" customHeight="true" outlineLevel="0" collapsed="false">
      <c r="S730" s="83" t="s">
        <v>4873</v>
      </c>
      <c r="V730" s="79" t="s">
        <v>4874</v>
      </c>
      <c r="X730" s="83" t="s">
        <v>4875</v>
      </c>
      <c r="Y730" s="84" t="s">
        <v>4876</v>
      </c>
    </row>
    <row r="731" customFormat="false" ht="14.25" hidden="false" customHeight="true" outlineLevel="0" collapsed="false">
      <c r="S731" s="83" t="s">
        <v>4877</v>
      </c>
      <c r="V731" s="79" t="s">
        <v>4878</v>
      </c>
      <c r="X731" s="83" t="s">
        <v>4879</v>
      </c>
      <c r="Y731" s="84" t="s">
        <v>4880</v>
      </c>
    </row>
    <row r="732" customFormat="false" ht="14.25" hidden="false" customHeight="true" outlineLevel="0" collapsed="false">
      <c r="S732" s="83" t="s">
        <v>4881</v>
      </c>
      <c r="V732" s="79" t="s">
        <v>4882</v>
      </c>
      <c r="X732" s="83" t="s">
        <v>4883</v>
      </c>
      <c r="Y732" s="84" t="s">
        <v>4884</v>
      </c>
    </row>
    <row r="733" customFormat="false" ht="14.25" hidden="false" customHeight="true" outlineLevel="0" collapsed="false">
      <c r="S733" s="83" t="s">
        <v>4885</v>
      </c>
      <c r="V733" s="79" t="s">
        <v>4886</v>
      </c>
      <c r="X733" s="83" t="s">
        <v>4887</v>
      </c>
      <c r="Y733" s="84" t="s">
        <v>4888</v>
      </c>
    </row>
    <row r="734" customFormat="false" ht="14.25" hidden="false" customHeight="true" outlineLevel="0" collapsed="false">
      <c r="S734" s="83" t="s">
        <v>4889</v>
      </c>
      <c r="V734" s="79" t="s">
        <v>4890</v>
      </c>
      <c r="X734" s="83" t="s">
        <v>4891</v>
      </c>
      <c r="Y734" s="84" t="s">
        <v>4892</v>
      </c>
    </row>
    <row r="735" customFormat="false" ht="14.25" hidden="false" customHeight="true" outlineLevel="0" collapsed="false">
      <c r="S735" s="83" t="s">
        <v>4893</v>
      </c>
      <c r="V735" s="79" t="s">
        <v>4894</v>
      </c>
      <c r="X735" s="83" t="s">
        <v>4895</v>
      </c>
      <c r="Y735" s="84" t="s">
        <v>4896</v>
      </c>
    </row>
    <row r="736" customFormat="false" ht="14.25" hidden="false" customHeight="true" outlineLevel="0" collapsed="false">
      <c r="S736" s="83" t="s">
        <v>4897</v>
      </c>
      <c r="V736" s="79" t="s">
        <v>4898</v>
      </c>
      <c r="X736" s="83" t="s">
        <v>4899</v>
      </c>
      <c r="Y736" s="84" t="s">
        <v>4900</v>
      </c>
    </row>
    <row r="737" customFormat="false" ht="14.25" hidden="false" customHeight="true" outlineLevel="0" collapsed="false">
      <c r="S737" s="83" t="s">
        <v>4901</v>
      </c>
      <c r="V737" s="79" t="s">
        <v>4902</v>
      </c>
      <c r="X737" s="83" t="s">
        <v>4903</v>
      </c>
      <c r="Y737" s="84" t="s">
        <v>4904</v>
      </c>
    </row>
    <row r="738" customFormat="false" ht="14.25" hidden="false" customHeight="true" outlineLevel="0" collapsed="false">
      <c r="S738" s="83" t="s">
        <v>4905</v>
      </c>
      <c r="V738" s="79" t="s">
        <v>4906</v>
      </c>
      <c r="X738" s="83" t="s">
        <v>4907</v>
      </c>
      <c r="Y738" s="84" t="s">
        <v>4908</v>
      </c>
    </row>
    <row r="739" customFormat="false" ht="14.25" hidden="false" customHeight="true" outlineLevel="0" collapsed="false">
      <c r="S739" s="83" t="s">
        <v>4909</v>
      </c>
      <c r="V739" s="79" t="s">
        <v>4910</v>
      </c>
      <c r="X739" s="83" t="s">
        <v>4911</v>
      </c>
      <c r="Y739" s="84" t="s">
        <v>4912</v>
      </c>
    </row>
    <row r="740" customFormat="false" ht="14.25" hidden="false" customHeight="true" outlineLevel="0" collapsed="false">
      <c r="S740" s="83" t="s">
        <v>4913</v>
      </c>
      <c r="V740" s="79" t="s">
        <v>4914</v>
      </c>
      <c r="X740" s="83" t="s">
        <v>4915</v>
      </c>
      <c r="Y740" s="84" t="s">
        <v>4916</v>
      </c>
    </row>
    <row r="741" customFormat="false" ht="14.25" hidden="false" customHeight="true" outlineLevel="0" collapsed="false">
      <c r="S741" s="83" t="s">
        <v>4917</v>
      </c>
      <c r="V741" s="79" t="s">
        <v>4918</v>
      </c>
      <c r="X741" s="83" t="s">
        <v>4919</v>
      </c>
      <c r="Y741" s="84" t="s">
        <v>4920</v>
      </c>
    </row>
    <row r="742" customFormat="false" ht="14.25" hidden="false" customHeight="true" outlineLevel="0" collapsed="false">
      <c r="S742" s="83" t="s">
        <v>4921</v>
      </c>
      <c r="V742" s="79" t="s">
        <v>4922</v>
      </c>
      <c r="X742" s="83" t="s">
        <v>4923</v>
      </c>
      <c r="Y742" s="84" t="s">
        <v>4924</v>
      </c>
    </row>
    <row r="743" customFormat="false" ht="14.25" hidden="false" customHeight="true" outlineLevel="0" collapsed="false">
      <c r="S743" s="83" t="s">
        <v>4925</v>
      </c>
      <c r="V743" s="79" t="s">
        <v>4926</v>
      </c>
      <c r="X743" s="83" t="s">
        <v>4927</v>
      </c>
      <c r="Y743" s="84" t="s">
        <v>4928</v>
      </c>
    </row>
    <row r="744" customFormat="false" ht="14.25" hidden="false" customHeight="true" outlineLevel="0" collapsed="false">
      <c r="S744" s="83" t="s">
        <v>4929</v>
      </c>
      <c r="V744" s="79" t="s">
        <v>4930</v>
      </c>
      <c r="X744" s="83" t="s">
        <v>4931</v>
      </c>
      <c r="Y744" s="84" t="s">
        <v>4932</v>
      </c>
    </row>
    <row r="745" customFormat="false" ht="14.25" hidden="false" customHeight="true" outlineLevel="0" collapsed="false">
      <c r="S745" s="83" t="s">
        <v>4933</v>
      </c>
      <c r="V745" s="79" t="s">
        <v>4934</v>
      </c>
      <c r="X745" s="83" t="s">
        <v>4935</v>
      </c>
      <c r="Y745" s="84" t="s">
        <v>4936</v>
      </c>
    </row>
    <row r="746" customFormat="false" ht="14.25" hidden="false" customHeight="true" outlineLevel="0" collapsed="false">
      <c r="S746" s="83" t="s">
        <v>4937</v>
      </c>
      <c r="V746" s="79" t="s">
        <v>4938</v>
      </c>
      <c r="X746" s="83" t="s">
        <v>4939</v>
      </c>
      <c r="Y746" s="84" t="s">
        <v>4940</v>
      </c>
    </row>
    <row r="747" customFormat="false" ht="14.25" hidden="false" customHeight="true" outlineLevel="0" collapsed="false">
      <c r="S747" s="83" t="s">
        <v>4941</v>
      </c>
      <c r="V747" s="79" t="s">
        <v>4942</v>
      </c>
      <c r="X747" s="83" t="s">
        <v>4943</v>
      </c>
      <c r="Y747" s="84" t="s">
        <v>4944</v>
      </c>
    </row>
    <row r="748" customFormat="false" ht="14.25" hidden="false" customHeight="true" outlineLevel="0" collapsed="false">
      <c r="S748" s="83" t="s">
        <v>4945</v>
      </c>
      <c r="V748" s="79" t="s">
        <v>4946</v>
      </c>
      <c r="X748" s="83" t="s">
        <v>4947</v>
      </c>
      <c r="Y748" s="84" t="s">
        <v>4948</v>
      </c>
    </row>
    <row r="749" customFormat="false" ht="14.25" hidden="false" customHeight="true" outlineLevel="0" collapsed="false">
      <c r="S749" s="83" t="s">
        <v>4949</v>
      </c>
      <c r="V749" s="79" t="s">
        <v>4950</v>
      </c>
      <c r="X749" s="83" t="s">
        <v>4951</v>
      </c>
      <c r="Y749" s="84" t="s">
        <v>4952</v>
      </c>
    </row>
    <row r="750" customFormat="false" ht="14.25" hidden="false" customHeight="true" outlineLevel="0" collapsed="false">
      <c r="S750" s="83" t="s">
        <v>4953</v>
      </c>
      <c r="V750" s="79" t="s">
        <v>4954</v>
      </c>
      <c r="X750" s="83" t="s">
        <v>4955</v>
      </c>
      <c r="Y750" s="84" t="s">
        <v>4956</v>
      </c>
    </row>
    <row r="751" customFormat="false" ht="14.25" hidden="false" customHeight="true" outlineLevel="0" collapsed="false">
      <c r="S751" s="83" t="s">
        <v>4957</v>
      </c>
      <c r="V751" s="79" t="s">
        <v>4958</v>
      </c>
      <c r="X751" s="83" t="s">
        <v>4959</v>
      </c>
      <c r="Y751" s="84" t="s">
        <v>4960</v>
      </c>
    </row>
    <row r="752" customFormat="false" ht="14.25" hidden="false" customHeight="true" outlineLevel="0" collapsed="false">
      <c r="S752" s="83" t="s">
        <v>4961</v>
      </c>
      <c r="V752" s="79" t="s">
        <v>4962</v>
      </c>
      <c r="X752" s="83" t="s">
        <v>4963</v>
      </c>
      <c r="Y752" s="84" t="s">
        <v>4964</v>
      </c>
    </row>
    <row r="753" customFormat="false" ht="14.25" hidden="false" customHeight="true" outlineLevel="0" collapsed="false">
      <c r="S753" s="83" t="s">
        <v>4965</v>
      </c>
      <c r="V753" s="79" t="s">
        <v>4966</v>
      </c>
      <c r="X753" s="83" t="s">
        <v>4967</v>
      </c>
      <c r="Y753" s="84" t="s">
        <v>4968</v>
      </c>
    </row>
    <row r="754" customFormat="false" ht="14.25" hidden="false" customHeight="true" outlineLevel="0" collapsed="false">
      <c r="S754" s="83" t="s">
        <v>4969</v>
      </c>
      <c r="V754" s="79" t="s">
        <v>4970</v>
      </c>
      <c r="X754" s="83" t="s">
        <v>4971</v>
      </c>
      <c r="Y754" s="84" t="s">
        <v>4972</v>
      </c>
    </row>
    <row r="755" customFormat="false" ht="14.25" hidden="false" customHeight="true" outlineLevel="0" collapsed="false">
      <c r="V755" s="79" t="s">
        <v>4973</v>
      </c>
      <c r="X755" s="83" t="s">
        <v>4974</v>
      </c>
      <c r="Y755" s="84" t="s">
        <v>4975</v>
      </c>
    </row>
    <row r="756" customFormat="false" ht="14.25" hidden="false" customHeight="true" outlineLevel="0" collapsed="false">
      <c r="V756" s="79" t="s">
        <v>4976</v>
      </c>
      <c r="X756" s="83" t="s">
        <v>4977</v>
      </c>
      <c r="Y756" s="84" t="s">
        <v>4978</v>
      </c>
    </row>
    <row r="757" customFormat="false" ht="14.25" hidden="false" customHeight="true" outlineLevel="0" collapsed="false">
      <c r="V757" s="79" t="s">
        <v>4979</v>
      </c>
      <c r="X757" s="83" t="s">
        <v>4980</v>
      </c>
      <c r="Y757" s="84" t="s">
        <v>4981</v>
      </c>
    </row>
    <row r="758" customFormat="false" ht="14.25" hidden="false" customHeight="true" outlineLevel="0" collapsed="false">
      <c r="V758" s="79" t="s">
        <v>4982</v>
      </c>
      <c r="X758" s="83" t="s">
        <v>4983</v>
      </c>
      <c r="Y758" s="84" t="s">
        <v>4984</v>
      </c>
    </row>
    <row r="759" customFormat="false" ht="14.25" hidden="false" customHeight="true" outlineLevel="0" collapsed="false">
      <c r="V759" s="79" t="s">
        <v>4985</v>
      </c>
      <c r="X759" s="83" t="s">
        <v>4986</v>
      </c>
      <c r="Y759" s="84" t="s">
        <v>4987</v>
      </c>
    </row>
    <row r="760" customFormat="false" ht="14.25" hidden="false" customHeight="true" outlineLevel="0" collapsed="false">
      <c r="V760" s="79" t="s">
        <v>4988</v>
      </c>
      <c r="X760" s="83" t="s">
        <v>4989</v>
      </c>
      <c r="Y760" s="84" t="s">
        <v>4990</v>
      </c>
    </row>
    <row r="761" customFormat="false" ht="14.25" hidden="false" customHeight="true" outlineLevel="0" collapsed="false">
      <c r="V761" s="79" t="s">
        <v>4991</v>
      </c>
      <c r="X761" s="83" t="s">
        <v>4992</v>
      </c>
      <c r="Y761" s="84" t="s">
        <v>4993</v>
      </c>
    </row>
    <row r="762" customFormat="false" ht="14.25" hidden="false" customHeight="true" outlineLevel="0" collapsed="false">
      <c r="V762" s="79" t="s">
        <v>4994</v>
      </c>
      <c r="X762" s="83" t="s">
        <v>4995</v>
      </c>
      <c r="Y762" s="84" t="s">
        <v>4996</v>
      </c>
    </row>
    <row r="763" customFormat="false" ht="14.25" hidden="false" customHeight="true" outlineLevel="0" collapsed="false">
      <c r="V763" s="79" t="s">
        <v>4997</v>
      </c>
      <c r="X763" s="83" t="s">
        <v>4998</v>
      </c>
      <c r="Y763" s="84" t="s">
        <v>4999</v>
      </c>
    </row>
    <row r="764" customFormat="false" ht="14.25" hidden="false" customHeight="true" outlineLevel="0" collapsed="false">
      <c r="V764" s="79" t="s">
        <v>5000</v>
      </c>
      <c r="X764" s="83" t="s">
        <v>5001</v>
      </c>
      <c r="Y764" s="84" t="s">
        <v>4242</v>
      </c>
    </row>
    <row r="765" customFormat="false" ht="14.25" hidden="false" customHeight="true" outlineLevel="0" collapsed="false">
      <c r="V765" s="79" t="s">
        <v>5002</v>
      </c>
      <c r="X765" s="83" t="s">
        <v>5003</v>
      </c>
      <c r="Y765" s="84" t="s">
        <v>5004</v>
      </c>
    </row>
    <row r="766" customFormat="false" ht="14.25" hidden="false" customHeight="true" outlineLevel="0" collapsed="false">
      <c r="V766" s="79" t="s">
        <v>5005</v>
      </c>
      <c r="X766" s="83" t="s">
        <v>5006</v>
      </c>
      <c r="Y766" s="84" t="s">
        <v>5007</v>
      </c>
    </row>
    <row r="767" customFormat="false" ht="14.25" hidden="false" customHeight="true" outlineLevel="0" collapsed="false">
      <c r="V767" s="79" t="s">
        <v>5008</v>
      </c>
      <c r="X767" s="83" t="s">
        <v>5009</v>
      </c>
      <c r="Y767" s="84" t="s">
        <v>5010</v>
      </c>
    </row>
    <row r="768" customFormat="false" ht="14.25" hidden="false" customHeight="true" outlineLevel="0" collapsed="false">
      <c r="V768" s="79" t="s">
        <v>5011</v>
      </c>
      <c r="X768" s="83" t="s">
        <v>5012</v>
      </c>
      <c r="Y768" s="84" t="s">
        <v>5013</v>
      </c>
    </row>
    <row r="769" customFormat="false" ht="14.25" hidden="false" customHeight="true" outlineLevel="0" collapsed="false">
      <c r="V769" s="79" t="s">
        <v>5014</v>
      </c>
      <c r="X769" s="83" t="s">
        <v>5015</v>
      </c>
      <c r="Y769" s="84" t="s">
        <v>5016</v>
      </c>
    </row>
    <row r="770" customFormat="false" ht="14.25" hidden="false" customHeight="true" outlineLevel="0" collapsed="false">
      <c r="V770" s="79" t="s">
        <v>5017</v>
      </c>
      <c r="X770" s="83" t="s">
        <v>5018</v>
      </c>
      <c r="Y770" s="84" t="s">
        <v>5019</v>
      </c>
    </row>
    <row r="771" customFormat="false" ht="14.25" hidden="false" customHeight="true" outlineLevel="0" collapsed="false">
      <c r="V771" s="79" t="s">
        <v>5020</v>
      </c>
      <c r="X771" s="83" t="s">
        <v>5021</v>
      </c>
      <c r="Y771" s="84" t="s">
        <v>5022</v>
      </c>
    </row>
    <row r="772" customFormat="false" ht="14.25" hidden="false" customHeight="true" outlineLevel="0" collapsed="false">
      <c r="V772" s="79" t="s">
        <v>5023</v>
      </c>
      <c r="X772" s="83" t="s">
        <v>5024</v>
      </c>
      <c r="Y772" s="84" t="s">
        <v>5025</v>
      </c>
    </row>
    <row r="773" customFormat="false" ht="14.25" hidden="false" customHeight="true" outlineLevel="0" collapsed="false">
      <c r="V773" s="79" t="s">
        <v>5026</v>
      </c>
      <c r="X773" s="83" t="s">
        <v>5027</v>
      </c>
      <c r="Y773" s="84" t="s">
        <v>5028</v>
      </c>
    </row>
    <row r="774" customFormat="false" ht="14.25" hidden="false" customHeight="true" outlineLevel="0" collapsed="false">
      <c r="V774" s="79" t="s">
        <v>5029</v>
      </c>
      <c r="X774" s="83" t="s">
        <v>5030</v>
      </c>
      <c r="Y774" s="84" t="s">
        <v>5031</v>
      </c>
    </row>
    <row r="775" customFormat="false" ht="14.25" hidden="false" customHeight="true" outlineLevel="0" collapsed="false">
      <c r="V775" s="79" t="s">
        <v>5032</v>
      </c>
      <c r="X775" s="83" t="s">
        <v>5033</v>
      </c>
      <c r="Y775" s="84" t="s">
        <v>5034</v>
      </c>
    </row>
    <row r="776" customFormat="false" ht="14.25" hidden="false" customHeight="true" outlineLevel="0" collapsed="false">
      <c r="V776" s="79" t="s">
        <v>5035</v>
      </c>
      <c r="X776" s="83" t="s">
        <v>5036</v>
      </c>
      <c r="Y776" s="84" t="s">
        <v>5037</v>
      </c>
    </row>
    <row r="777" customFormat="false" ht="14.25" hidden="false" customHeight="true" outlineLevel="0" collapsed="false">
      <c r="V777" s="79" t="s">
        <v>5038</v>
      </c>
      <c r="X777" s="83" t="s">
        <v>5039</v>
      </c>
      <c r="Y777" s="84" t="s">
        <v>5040</v>
      </c>
    </row>
    <row r="778" customFormat="false" ht="14.25" hidden="false" customHeight="true" outlineLevel="0" collapsed="false">
      <c r="V778" s="79" t="s">
        <v>5041</v>
      </c>
      <c r="X778" s="83" t="s">
        <v>3717</v>
      </c>
      <c r="Y778" s="84" t="s">
        <v>5042</v>
      </c>
    </row>
    <row r="779" customFormat="false" ht="14.25" hidden="false" customHeight="true" outlineLevel="0" collapsed="false">
      <c r="V779" s="79" t="s">
        <v>5043</v>
      </c>
      <c r="X779" s="83" t="s">
        <v>5044</v>
      </c>
      <c r="Y779" s="84" t="s">
        <v>5045</v>
      </c>
    </row>
    <row r="780" customFormat="false" ht="14.25" hidden="false" customHeight="true" outlineLevel="0" collapsed="false">
      <c r="V780" s="79" t="s">
        <v>5046</v>
      </c>
      <c r="X780" s="83" t="s">
        <v>5047</v>
      </c>
      <c r="Y780" s="84" t="s">
        <v>5048</v>
      </c>
    </row>
    <row r="781" customFormat="false" ht="14.25" hidden="false" customHeight="true" outlineLevel="0" collapsed="false">
      <c r="V781" s="79" t="s">
        <v>5049</v>
      </c>
      <c r="X781" s="83" t="s">
        <v>5050</v>
      </c>
      <c r="Y781" s="84" t="s">
        <v>5051</v>
      </c>
    </row>
    <row r="782" customFormat="false" ht="14.25" hidden="false" customHeight="true" outlineLevel="0" collapsed="false">
      <c r="V782" s="79" t="s">
        <v>5052</v>
      </c>
      <c r="X782" s="83" t="s">
        <v>5053</v>
      </c>
      <c r="Y782" s="84" t="s">
        <v>5054</v>
      </c>
    </row>
    <row r="783" customFormat="false" ht="14.25" hidden="false" customHeight="true" outlineLevel="0" collapsed="false">
      <c r="V783" s="79" t="s">
        <v>5055</v>
      </c>
      <c r="X783" s="83" t="s">
        <v>5056</v>
      </c>
      <c r="Y783" s="84" t="s">
        <v>5057</v>
      </c>
    </row>
    <row r="784" customFormat="false" ht="14.25" hidden="false" customHeight="true" outlineLevel="0" collapsed="false">
      <c r="V784" s="79" t="s">
        <v>5058</v>
      </c>
      <c r="X784" s="83" t="s">
        <v>5059</v>
      </c>
      <c r="Y784" s="84" t="s">
        <v>5060</v>
      </c>
    </row>
    <row r="785" customFormat="false" ht="14.25" hidden="false" customHeight="true" outlineLevel="0" collapsed="false">
      <c r="V785" s="79" t="s">
        <v>5061</v>
      </c>
      <c r="X785" s="83" t="s">
        <v>5062</v>
      </c>
      <c r="Y785" s="84" t="s">
        <v>5063</v>
      </c>
    </row>
    <row r="786" customFormat="false" ht="14.25" hidden="false" customHeight="true" outlineLevel="0" collapsed="false">
      <c r="V786" s="79" t="s">
        <v>5064</v>
      </c>
      <c r="X786" s="83" t="s">
        <v>5065</v>
      </c>
      <c r="Y786" s="84" t="s">
        <v>5066</v>
      </c>
    </row>
    <row r="787" customFormat="false" ht="14.25" hidden="false" customHeight="true" outlineLevel="0" collapsed="false">
      <c r="V787" s="79" t="s">
        <v>5067</v>
      </c>
      <c r="X787" s="83" t="s">
        <v>5068</v>
      </c>
      <c r="Y787" s="84" t="s">
        <v>5069</v>
      </c>
    </row>
    <row r="788" customFormat="false" ht="14.25" hidden="false" customHeight="true" outlineLevel="0" collapsed="false">
      <c r="V788" s="79" t="s">
        <v>5070</v>
      </c>
      <c r="X788" s="83" t="s">
        <v>5071</v>
      </c>
      <c r="Y788" s="84" t="s">
        <v>5072</v>
      </c>
    </row>
    <row r="789" customFormat="false" ht="14.25" hidden="false" customHeight="true" outlineLevel="0" collapsed="false">
      <c r="V789" s="79" t="s">
        <v>5073</v>
      </c>
      <c r="X789" s="83" t="s">
        <v>3736</v>
      </c>
      <c r="Y789" s="84" t="s">
        <v>5074</v>
      </c>
    </row>
    <row r="790" customFormat="false" ht="14.25" hidden="false" customHeight="true" outlineLevel="0" collapsed="false">
      <c r="V790" s="79" t="s">
        <v>5075</v>
      </c>
      <c r="X790" s="83" t="s">
        <v>5076</v>
      </c>
      <c r="Y790" s="84" t="s">
        <v>5077</v>
      </c>
    </row>
    <row r="791" customFormat="false" ht="14.25" hidden="false" customHeight="true" outlineLevel="0" collapsed="false">
      <c r="V791" s="79" t="s">
        <v>5078</v>
      </c>
      <c r="X791" s="83" t="s">
        <v>5079</v>
      </c>
      <c r="Y791" s="84" t="s">
        <v>5080</v>
      </c>
    </row>
    <row r="792" customFormat="false" ht="14.25" hidden="false" customHeight="true" outlineLevel="0" collapsed="false">
      <c r="V792" s="79" t="s">
        <v>5081</v>
      </c>
      <c r="X792" s="83" t="s">
        <v>5082</v>
      </c>
      <c r="Y792" s="84" t="s">
        <v>5083</v>
      </c>
    </row>
    <row r="793" customFormat="false" ht="14.25" hidden="false" customHeight="true" outlineLevel="0" collapsed="false">
      <c r="V793" s="79" t="s">
        <v>5084</v>
      </c>
      <c r="X793" s="83" t="s">
        <v>5085</v>
      </c>
      <c r="Y793" s="84" t="s">
        <v>5086</v>
      </c>
    </row>
    <row r="794" customFormat="false" ht="14.25" hidden="false" customHeight="true" outlineLevel="0" collapsed="false">
      <c r="V794" s="79" t="s">
        <v>5087</v>
      </c>
      <c r="X794" s="83" t="s">
        <v>5088</v>
      </c>
      <c r="Y794" s="84" t="s">
        <v>5089</v>
      </c>
    </row>
    <row r="795" customFormat="false" ht="14.25" hidden="false" customHeight="true" outlineLevel="0" collapsed="false">
      <c r="V795" s="79" t="s">
        <v>5090</v>
      </c>
      <c r="X795" s="83" t="s">
        <v>3512</v>
      </c>
      <c r="Y795" s="84" t="s">
        <v>5091</v>
      </c>
    </row>
    <row r="796" customFormat="false" ht="14.25" hidden="false" customHeight="true" outlineLevel="0" collapsed="false">
      <c r="V796" s="79" t="s">
        <v>5092</v>
      </c>
      <c r="X796" s="83" t="s">
        <v>5093</v>
      </c>
      <c r="Y796" s="84" t="s">
        <v>5094</v>
      </c>
    </row>
    <row r="797" customFormat="false" ht="14.25" hidden="false" customHeight="true" outlineLevel="0" collapsed="false">
      <c r="V797" s="79" t="s">
        <v>5095</v>
      </c>
      <c r="X797" s="83" t="s">
        <v>5096</v>
      </c>
      <c r="Y797" s="84" t="s">
        <v>5097</v>
      </c>
    </row>
    <row r="798" customFormat="false" ht="14.25" hidden="false" customHeight="true" outlineLevel="0" collapsed="false">
      <c r="V798" s="79" t="s">
        <v>5098</v>
      </c>
      <c r="X798" s="83" t="s">
        <v>5099</v>
      </c>
      <c r="Y798" s="84" t="s">
        <v>5100</v>
      </c>
    </row>
    <row r="799" customFormat="false" ht="14.25" hidden="false" customHeight="true" outlineLevel="0" collapsed="false">
      <c r="V799" s="79" t="s">
        <v>5101</v>
      </c>
      <c r="X799" s="83" t="s">
        <v>5102</v>
      </c>
      <c r="Y799" s="84" t="s">
        <v>5103</v>
      </c>
    </row>
    <row r="800" customFormat="false" ht="14.25" hidden="false" customHeight="true" outlineLevel="0" collapsed="false">
      <c r="V800" s="79" t="s">
        <v>5104</v>
      </c>
      <c r="X800" s="83" t="s">
        <v>5105</v>
      </c>
      <c r="Y800" s="84" t="s">
        <v>5106</v>
      </c>
    </row>
    <row r="801" customFormat="false" ht="14.25" hidden="false" customHeight="true" outlineLevel="0" collapsed="false">
      <c r="V801" s="79" t="s">
        <v>5107</v>
      </c>
      <c r="X801" s="83" t="s">
        <v>5108</v>
      </c>
      <c r="Y801" s="84" t="s">
        <v>5109</v>
      </c>
    </row>
    <row r="802" customFormat="false" ht="14.25" hidden="false" customHeight="true" outlineLevel="0" collapsed="false">
      <c r="V802" s="79" t="s">
        <v>5110</v>
      </c>
      <c r="X802" s="83" t="s">
        <v>5111</v>
      </c>
      <c r="Y802" s="84" t="s">
        <v>5112</v>
      </c>
    </row>
    <row r="803" customFormat="false" ht="14.25" hidden="false" customHeight="true" outlineLevel="0" collapsed="false">
      <c r="V803" s="79" t="s">
        <v>5113</v>
      </c>
      <c r="X803" s="83" t="s">
        <v>5114</v>
      </c>
      <c r="Y803" s="84" t="s">
        <v>5115</v>
      </c>
    </row>
    <row r="804" customFormat="false" ht="14.25" hidden="false" customHeight="true" outlineLevel="0" collapsed="false">
      <c r="V804" s="79" t="s">
        <v>5116</v>
      </c>
      <c r="X804" s="83" t="s">
        <v>5117</v>
      </c>
      <c r="Y804" s="84" t="s">
        <v>5118</v>
      </c>
    </row>
    <row r="805" customFormat="false" ht="14.25" hidden="false" customHeight="true" outlineLevel="0" collapsed="false">
      <c r="V805" s="79" t="s">
        <v>5119</v>
      </c>
      <c r="X805" s="83" t="s">
        <v>5120</v>
      </c>
      <c r="Y805" s="84" t="s">
        <v>5121</v>
      </c>
    </row>
    <row r="806" customFormat="false" ht="14.25" hidden="false" customHeight="true" outlineLevel="0" collapsed="false">
      <c r="V806" s="79" t="s">
        <v>5122</v>
      </c>
      <c r="X806" s="83" t="s">
        <v>5123</v>
      </c>
      <c r="Y806" s="84" t="s">
        <v>5124</v>
      </c>
    </row>
    <row r="807" customFormat="false" ht="14.25" hidden="false" customHeight="true" outlineLevel="0" collapsed="false">
      <c r="V807" s="79" t="s">
        <v>5125</v>
      </c>
      <c r="X807" s="83" t="s">
        <v>5126</v>
      </c>
      <c r="Y807" s="84" t="s">
        <v>5127</v>
      </c>
    </row>
    <row r="808" customFormat="false" ht="14.25" hidden="false" customHeight="true" outlineLevel="0" collapsed="false">
      <c r="V808" s="79" t="s">
        <v>5128</v>
      </c>
      <c r="X808" s="83" t="s">
        <v>5129</v>
      </c>
      <c r="Y808" s="84" t="s">
        <v>5130</v>
      </c>
    </row>
    <row r="809" customFormat="false" ht="14.25" hidden="false" customHeight="true" outlineLevel="0" collapsed="false">
      <c r="V809" s="79" t="s">
        <v>5131</v>
      </c>
      <c r="X809" s="83" t="s">
        <v>5132</v>
      </c>
      <c r="Y809" s="84" t="s">
        <v>5133</v>
      </c>
    </row>
    <row r="810" customFormat="false" ht="14.25" hidden="false" customHeight="true" outlineLevel="0" collapsed="false">
      <c r="V810" s="79" t="s">
        <v>5134</v>
      </c>
      <c r="X810" s="83" t="s">
        <v>5135</v>
      </c>
      <c r="Y810" s="84" t="s">
        <v>5136</v>
      </c>
    </row>
    <row r="811" customFormat="false" ht="14.25" hidden="false" customHeight="true" outlineLevel="0" collapsed="false">
      <c r="V811" s="79" t="s">
        <v>5137</v>
      </c>
      <c r="X811" s="83" t="s">
        <v>5138</v>
      </c>
      <c r="Y811" s="84" t="s">
        <v>5139</v>
      </c>
    </row>
    <row r="812" customFormat="false" ht="14.25" hidden="false" customHeight="true" outlineLevel="0" collapsed="false">
      <c r="V812" s="79" t="s">
        <v>5140</v>
      </c>
      <c r="X812" s="83" t="s">
        <v>5141</v>
      </c>
      <c r="Y812" s="84" t="s">
        <v>5142</v>
      </c>
    </row>
    <row r="813" customFormat="false" ht="14.25" hidden="false" customHeight="true" outlineLevel="0" collapsed="false">
      <c r="V813" s="79" t="s">
        <v>5143</v>
      </c>
      <c r="X813" s="83" t="s">
        <v>3962</v>
      </c>
      <c r="Y813" s="84" t="s">
        <v>5144</v>
      </c>
    </row>
    <row r="814" customFormat="false" ht="14.25" hidden="false" customHeight="true" outlineLevel="0" collapsed="false">
      <c r="V814" s="79" t="s">
        <v>5145</v>
      </c>
      <c r="X814" s="83" t="s">
        <v>5146</v>
      </c>
      <c r="Y814" s="84" t="s">
        <v>5147</v>
      </c>
    </row>
    <row r="815" customFormat="false" ht="14.25" hidden="false" customHeight="true" outlineLevel="0" collapsed="false">
      <c r="V815" s="79" t="s">
        <v>5148</v>
      </c>
      <c r="X815" s="83" t="s">
        <v>5149</v>
      </c>
      <c r="Y815" s="84" t="s">
        <v>5150</v>
      </c>
    </row>
    <row r="816" customFormat="false" ht="14.25" hidden="false" customHeight="true" outlineLevel="0" collapsed="false">
      <c r="V816" s="79" t="s">
        <v>5151</v>
      </c>
      <c r="X816" s="83" t="s">
        <v>5152</v>
      </c>
      <c r="Y816" s="84" t="s">
        <v>5153</v>
      </c>
    </row>
    <row r="817" customFormat="false" ht="14.25" hidden="false" customHeight="true" outlineLevel="0" collapsed="false">
      <c r="V817" s="79" t="s">
        <v>5154</v>
      </c>
      <c r="X817" s="83" t="s">
        <v>5155</v>
      </c>
      <c r="Y817" s="84" t="s">
        <v>5156</v>
      </c>
    </row>
    <row r="818" customFormat="false" ht="14.25" hidden="false" customHeight="true" outlineLevel="0" collapsed="false">
      <c r="V818" s="79" t="s">
        <v>5157</v>
      </c>
      <c r="X818" s="83" t="s">
        <v>5158</v>
      </c>
      <c r="Y818" s="84" t="s">
        <v>5159</v>
      </c>
    </row>
    <row r="819" customFormat="false" ht="14.25" hidden="false" customHeight="true" outlineLevel="0" collapsed="false">
      <c r="V819" s="79" t="s">
        <v>5160</v>
      </c>
      <c r="X819" s="83" t="s">
        <v>5161</v>
      </c>
      <c r="Y819" s="84" t="s">
        <v>5138</v>
      </c>
    </row>
    <row r="820" customFormat="false" ht="14.25" hidden="false" customHeight="true" outlineLevel="0" collapsed="false">
      <c r="V820" s="79" t="s">
        <v>5162</v>
      </c>
      <c r="X820" s="83" t="s">
        <v>5163</v>
      </c>
      <c r="Y820" s="84" t="s">
        <v>5164</v>
      </c>
    </row>
    <row r="821" customFormat="false" ht="14.25" hidden="false" customHeight="true" outlineLevel="0" collapsed="false">
      <c r="V821" s="79" t="s">
        <v>5165</v>
      </c>
      <c r="X821" s="83" t="s">
        <v>5166</v>
      </c>
      <c r="Y821" s="84" t="s">
        <v>5167</v>
      </c>
    </row>
    <row r="822" customFormat="false" ht="14.25" hidden="false" customHeight="true" outlineLevel="0" collapsed="false">
      <c r="V822" s="79" t="s">
        <v>5168</v>
      </c>
      <c r="X822" s="83" t="s">
        <v>5169</v>
      </c>
      <c r="Y822" s="84" t="s">
        <v>5170</v>
      </c>
    </row>
    <row r="823" customFormat="false" ht="14.25" hidden="false" customHeight="true" outlineLevel="0" collapsed="false">
      <c r="V823" s="79" t="s">
        <v>5171</v>
      </c>
      <c r="X823" s="83" t="s">
        <v>3966</v>
      </c>
      <c r="Y823" s="84" t="s">
        <v>5172</v>
      </c>
    </row>
    <row r="824" customFormat="false" ht="14.25" hidden="false" customHeight="true" outlineLevel="0" collapsed="false">
      <c r="V824" s="79" t="s">
        <v>5173</v>
      </c>
      <c r="X824" s="83" t="s">
        <v>5174</v>
      </c>
      <c r="Y824" s="84" t="s">
        <v>5175</v>
      </c>
    </row>
    <row r="825" customFormat="false" ht="14.25" hidden="false" customHeight="true" outlineLevel="0" collapsed="false">
      <c r="V825" s="79" t="s">
        <v>5176</v>
      </c>
      <c r="X825" s="83" t="s">
        <v>5177</v>
      </c>
      <c r="Y825" s="84" t="s">
        <v>5178</v>
      </c>
    </row>
    <row r="826" customFormat="false" ht="14.25" hidden="false" customHeight="true" outlineLevel="0" collapsed="false">
      <c r="V826" s="79" t="s">
        <v>5179</v>
      </c>
      <c r="X826" s="83" t="s">
        <v>5180</v>
      </c>
      <c r="Y826" s="84" t="s">
        <v>5181</v>
      </c>
    </row>
    <row r="827" customFormat="false" ht="14.25" hidden="false" customHeight="true" outlineLevel="0" collapsed="false">
      <c r="V827" s="79" t="s">
        <v>5182</v>
      </c>
      <c r="X827" s="83" t="s">
        <v>5183</v>
      </c>
      <c r="Y827" s="84" t="s">
        <v>5184</v>
      </c>
    </row>
    <row r="828" customFormat="false" ht="14.25" hidden="false" customHeight="true" outlineLevel="0" collapsed="false">
      <c r="V828" s="79" t="s">
        <v>5185</v>
      </c>
      <c r="X828" s="83" t="s">
        <v>5186</v>
      </c>
      <c r="Y828" s="84" t="s">
        <v>5187</v>
      </c>
    </row>
    <row r="829" customFormat="false" ht="14.25" hidden="false" customHeight="true" outlineLevel="0" collapsed="false">
      <c r="V829" s="79" t="s">
        <v>5188</v>
      </c>
      <c r="X829" s="83" t="s">
        <v>5189</v>
      </c>
      <c r="Y829" s="84" t="s">
        <v>5190</v>
      </c>
    </row>
    <row r="830" customFormat="false" ht="14.25" hidden="false" customHeight="true" outlineLevel="0" collapsed="false">
      <c r="V830" s="79" t="s">
        <v>5191</v>
      </c>
      <c r="X830" s="83" t="s">
        <v>5192</v>
      </c>
      <c r="Y830" s="84" t="s">
        <v>5193</v>
      </c>
    </row>
    <row r="831" customFormat="false" ht="14.25" hidden="false" customHeight="true" outlineLevel="0" collapsed="false">
      <c r="V831" s="79" t="s">
        <v>5194</v>
      </c>
      <c r="X831" s="83" t="s">
        <v>5195</v>
      </c>
      <c r="Y831" s="84" t="s">
        <v>5196</v>
      </c>
    </row>
    <row r="832" customFormat="false" ht="14.25" hidden="false" customHeight="true" outlineLevel="0" collapsed="false">
      <c r="V832" s="79" t="s">
        <v>5197</v>
      </c>
      <c r="X832" s="83" t="s">
        <v>5198</v>
      </c>
      <c r="Y832" s="84" t="s">
        <v>5199</v>
      </c>
    </row>
    <row r="833" customFormat="false" ht="14.25" hidden="false" customHeight="true" outlineLevel="0" collapsed="false">
      <c r="V833" s="79" t="s">
        <v>5200</v>
      </c>
      <c r="X833" s="83" t="s">
        <v>5201</v>
      </c>
      <c r="Y833" s="84" t="s">
        <v>5202</v>
      </c>
    </row>
    <row r="834" customFormat="false" ht="14.25" hidden="false" customHeight="true" outlineLevel="0" collapsed="false">
      <c r="V834" s="79" t="s">
        <v>5203</v>
      </c>
      <c r="X834" s="83" t="s">
        <v>5204</v>
      </c>
      <c r="Y834" s="84" t="s">
        <v>5205</v>
      </c>
    </row>
    <row r="835" customFormat="false" ht="14.25" hidden="false" customHeight="true" outlineLevel="0" collapsed="false">
      <c r="V835" s="79" t="s">
        <v>5206</v>
      </c>
      <c r="X835" s="83" t="s">
        <v>5207</v>
      </c>
      <c r="Y835" s="84" t="s">
        <v>1786</v>
      </c>
    </row>
    <row r="836" customFormat="false" ht="14.25" hidden="false" customHeight="true" outlineLevel="0" collapsed="false">
      <c r="V836" s="79" t="s">
        <v>5208</v>
      </c>
      <c r="X836" s="83" t="s">
        <v>5209</v>
      </c>
      <c r="Y836" s="84" t="s">
        <v>5210</v>
      </c>
    </row>
    <row r="837" customFormat="false" ht="14.25" hidden="false" customHeight="true" outlineLevel="0" collapsed="false">
      <c r="V837" s="79" t="s">
        <v>5211</v>
      </c>
      <c r="X837" s="83" t="s">
        <v>5212</v>
      </c>
      <c r="Y837" s="84" t="s">
        <v>5213</v>
      </c>
    </row>
    <row r="838" customFormat="false" ht="14.25" hidden="false" customHeight="true" outlineLevel="0" collapsed="false">
      <c r="V838" s="79" t="s">
        <v>5214</v>
      </c>
      <c r="X838" s="83" t="s">
        <v>5215</v>
      </c>
      <c r="Y838" s="84" t="s">
        <v>5216</v>
      </c>
    </row>
    <row r="839" customFormat="false" ht="14.25" hidden="false" customHeight="true" outlineLevel="0" collapsed="false">
      <c r="V839" s="79" t="s">
        <v>5217</v>
      </c>
      <c r="X839" s="83" t="s">
        <v>5218</v>
      </c>
      <c r="Y839" s="84" t="s">
        <v>5219</v>
      </c>
    </row>
    <row r="840" customFormat="false" ht="14.25" hidden="false" customHeight="true" outlineLevel="0" collapsed="false">
      <c r="V840" s="79" t="s">
        <v>5220</v>
      </c>
      <c r="X840" s="83" t="s">
        <v>5221</v>
      </c>
      <c r="Y840" s="84" t="s">
        <v>5222</v>
      </c>
    </row>
    <row r="841" customFormat="false" ht="14.25" hidden="false" customHeight="true" outlineLevel="0" collapsed="false">
      <c r="V841" s="79" t="s">
        <v>5223</v>
      </c>
      <c r="X841" s="83" t="s">
        <v>5224</v>
      </c>
      <c r="Y841" s="84" t="s">
        <v>5225</v>
      </c>
    </row>
    <row r="842" customFormat="false" ht="14.25" hidden="false" customHeight="true" outlineLevel="0" collapsed="false">
      <c r="V842" s="79" t="s">
        <v>5226</v>
      </c>
      <c r="X842" s="83" t="s">
        <v>5227</v>
      </c>
      <c r="Y842" s="84" t="s">
        <v>5228</v>
      </c>
    </row>
    <row r="843" customFormat="false" ht="14.25" hidden="false" customHeight="true" outlineLevel="0" collapsed="false">
      <c r="V843" s="79" t="s">
        <v>5229</v>
      </c>
      <c r="X843" s="83" t="s">
        <v>5230</v>
      </c>
      <c r="Y843" s="84" t="s">
        <v>5231</v>
      </c>
    </row>
    <row r="844" customFormat="false" ht="14.25" hidden="false" customHeight="true" outlineLevel="0" collapsed="false">
      <c r="V844" s="79" t="s">
        <v>5232</v>
      </c>
      <c r="X844" s="83" t="s">
        <v>5233</v>
      </c>
      <c r="Y844" s="84" t="s">
        <v>5234</v>
      </c>
    </row>
    <row r="845" customFormat="false" ht="14.25" hidden="false" customHeight="true" outlineLevel="0" collapsed="false">
      <c r="V845" s="79" t="s">
        <v>5235</v>
      </c>
      <c r="X845" s="83" t="s">
        <v>5236</v>
      </c>
      <c r="Y845" s="84" t="s">
        <v>5237</v>
      </c>
    </row>
    <row r="846" customFormat="false" ht="14.25" hidden="false" customHeight="true" outlineLevel="0" collapsed="false">
      <c r="V846" s="79" t="s">
        <v>5238</v>
      </c>
      <c r="X846" s="83" t="s">
        <v>5239</v>
      </c>
      <c r="Y846" s="84" t="s">
        <v>5240</v>
      </c>
    </row>
    <row r="847" customFormat="false" ht="14.25" hidden="false" customHeight="true" outlineLevel="0" collapsed="false">
      <c r="V847" s="79" t="s">
        <v>5241</v>
      </c>
      <c r="X847" s="83" t="s">
        <v>5242</v>
      </c>
      <c r="Y847" s="84" t="s">
        <v>5243</v>
      </c>
    </row>
    <row r="848" customFormat="false" ht="14.25" hidden="false" customHeight="true" outlineLevel="0" collapsed="false">
      <c r="V848" s="79" t="s">
        <v>5244</v>
      </c>
      <c r="X848" s="83" t="s">
        <v>5245</v>
      </c>
      <c r="Y848" s="84" t="s">
        <v>5246</v>
      </c>
    </row>
    <row r="849" customFormat="false" ht="14.25" hidden="false" customHeight="true" outlineLevel="0" collapsed="false">
      <c r="V849" s="79" t="s">
        <v>5247</v>
      </c>
      <c r="X849" s="83" t="s">
        <v>5248</v>
      </c>
      <c r="Y849" s="84" t="s">
        <v>5249</v>
      </c>
    </row>
    <row r="850" customFormat="false" ht="14.25" hidden="false" customHeight="true" outlineLevel="0" collapsed="false">
      <c r="V850" s="79" t="s">
        <v>5250</v>
      </c>
      <c r="X850" s="83" t="s">
        <v>5251</v>
      </c>
      <c r="Y850" s="84" t="s">
        <v>5252</v>
      </c>
    </row>
    <row r="851" customFormat="false" ht="14.25" hidden="false" customHeight="true" outlineLevel="0" collapsed="false">
      <c r="V851" s="79" t="s">
        <v>5253</v>
      </c>
      <c r="X851" s="83" t="s">
        <v>5254</v>
      </c>
      <c r="Y851" s="84" t="s">
        <v>5255</v>
      </c>
    </row>
    <row r="852" customFormat="false" ht="14.25" hidden="false" customHeight="true" outlineLevel="0" collapsed="false">
      <c r="V852" s="79" t="s">
        <v>5256</v>
      </c>
      <c r="X852" s="83" t="s">
        <v>5257</v>
      </c>
      <c r="Y852" s="84" t="s">
        <v>5258</v>
      </c>
    </row>
    <row r="853" customFormat="false" ht="14.25" hidden="false" customHeight="true" outlineLevel="0" collapsed="false">
      <c r="V853" s="79" t="s">
        <v>5259</v>
      </c>
      <c r="X853" s="83" t="s">
        <v>5260</v>
      </c>
      <c r="Y853" s="84" t="s">
        <v>5261</v>
      </c>
    </row>
    <row r="854" customFormat="false" ht="14.25" hidden="false" customHeight="true" outlineLevel="0" collapsed="false">
      <c r="V854" s="79" t="s">
        <v>5262</v>
      </c>
      <c r="X854" s="83" t="s">
        <v>5263</v>
      </c>
      <c r="Y854" s="84" t="s">
        <v>5264</v>
      </c>
    </row>
    <row r="855" customFormat="false" ht="14.25" hidden="false" customHeight="true" outlineLevel="0" collapsed="false">
      <c r="V855" s="79" t="s">
        <v>5265</v>
      </c>
      <c r="X855" s="83" t="s">
        <v>5266</v>
      </c>
      <c r="Y855" s="84" t="s">
        <v>5267</v>
      </c>
    </row>
    <row r="856" customFormat="false" ht="14.25" hidden="false" customHeight="true" outlineLevel="0" collapsed="false">
      <c r="V856" s="79" t="s">
        <v>5268</v>
      </c>
      <c r="X856" s="83" t="s">
        <v>5269</v>
      </c>
      <c r="Y856" s="84" t="s">
        <v>5270</v>
      </c>
    </row>
    <row r="857" customFormat="false" ht="14.25" hidden="false" customHeight="true" outlineLevel="0" collapsed="false">
      <c r="V857" s="79" t="s">
        <v>5271</v>
      </c>
      <c r="X857" s="83" t="s">
        <v>5272</v>
      </c>
      <c r="Y857" s="84" t="s">
        <v>5273</v>
      </c>
    </row>
    <row r="858" customFormat="false" ht="14.25" hidden="false" customHeight="true" outlineLevel="0" collapsed="false">
      <c r="V858" s="79" t="s">
        <v>5274</v>
      </c>
      <c r="X858" s="83" t="s">
        <v>5275</v>
      </c>
      <c r="Y858" s="84" t="s">
        <v>5276</v>
      </c>
    </row>
    <row r="859" customFormat="false" ht="14.25" hidden="false" customHeight="true" outlineLevel="0" collapsed="false">
      <c r="V859" s="79" t="s">
        <v>5277</v>
      </c>
      <c r="X859" s="83" t="s">
        <v>5278</v>
      </c>
      <c r="Y859" s="84" t="s">
        <v>5279</v>
      </c>
    </row>
    <row r="860" customFormat="false" ht="14.25" hidden="false" customHeight="true" outlineLevel="0" collapsed="false">
      <c r="V860" s="79" t="s">
        <v>5280</v>
      </c>
      <c r="X860" s="83" t="s">
        <v>5281</v>
      </c>
      <c r="Y860" s="84" t="s">
        <v>5282</v>
      </c>
    </row>
    <row r="861" customFormat="false" ht="14.25" hidden="false" customHeight="true" outlineLevel="0" collapsed="false">
      <c r="V861" s="79" t="s">
        <v>5283</v>
      </c>
      <c r="X861" s="83" t="s">
        <v>5284</v>
      </c>
      <c r="Y861" s="84" t="s">
        <v>5285</v>
      </c>
    </row>
    <row r="862" customFormat="false" ht="14.25" hidden="false" customHeight="true" outlineLevel="0" collapsed="false">
      <c r="V862" s="79" t="s">
        <v>5286</v>
      </c>
      <c r="X862" s="83" t="s">
        <v>5287</v>
      </c>
      <c r="Y862" s="84" t="s">
        <v>5288</v>
      </c>
    </row>
    <row r="863" customFormat="false" ht="14.25" hidden="false" customHeight="true" outlineLevel="0" collapsed="false">
      <c r="V863" s="79" t="s">
        <v>5289</v>
      </c>
      <c r="X863" s="83" t="s">
        <v>5290</v>
      </c>
      <c r="Y863" s="84" t="s">
        <v>5291</v>
      </c>
    </row>
    <row r="864" customFormat="false" ht="14.25" hidden="false" customHeight="true" outlineLevel="0" collapsed="false">
      <c r="V864" s="79" t="s">
        <v>5292</v>
      </c>
      <c r="X864" s="83" t="s">
        <v>5293</v>
      </c>
      <c r="Y864" s="84" t="s">
        <v>5294</v>
      </c>
    </row>
    <row r="865" customFormat="false" ht="14.25" hidden="false" customHeight="true" outlineLevel="0" collapsed="false">
      <c r="V865" s="79" t="s">
        <v>5295</v>
      </c>
      <c r="X865" s="83" t="s">
        <v>5296</v>
      </c>
      <c r="Y865" s="84" t="s">
        <v>5297</v>
      </c>
    </row>
    <row r="866" customFormat="false" ht="14.25" hidden="false" customHeight="true" outlineLevel="0" collapsed="false">
      <c r="V866" s="79" t="s">
        <v>5298</v>
      </c>
      <c r="X866" s="83" t="s">
        <v>5299</v>
      </c>
      <c r="Y866" s="84" t="s">
        <v>5300</v>
      </c>
    </row>
    <row r="867" customFormat="false" ht="14.25" hidden="false" customHeight="true" outlineLevel="0" collapsed="false">
      <c r="V867" s="79" t="s">
        <v>5301</v>
      </c>
      <c r="X867" s="83" t="s">
        <v>5302</v>
      </c>
      <c r="Y867" s="84" t="s">
        <v>5303</v>
      </c>
    </row>
    <row r="868" customFormat="false" ht="14.25" hidden="false" customHeight="true" outlineLevel="0" collapsed="false">
      <c r="V868" s="79" t="s">
        <v>5304</v>
      </c>
      <c r="X868" s="83" t="s">
        <v>5305</v>
      </c>
      <c r="Y868" s="84" t="s">
        <v>5306</v>
      </c>
    </row>
    <row r="869" customFormat="false" ht="14.25" hidden="false" customHeight="true" outlineLevel="0" collapsed="false">
      <c r="V869" s="79" t="s">
        <v>5307</v>
      </c>
      <c r="X869" s="83" t="s">
        <v>5308</v>
      </c>
      <c r="Y869" s="84" t="s">
        <v>5309</v>
      </c>
    </row>
    <row r="870" customFormat="false" ht="14.25" hidden="false" customHeight="true" outlineLevel="0" collapsed="false">
      <c r="V870" s="79" t="s">
        <v>5310</v>
      </c>
      <c r="X870" s="83" t="s">
        <v>5311</v>
      </c>
      <c r="Y870" s="84" t="s">
        <v>5312</v>
      </c>
    </row>
    <row r="871" customFormat="false" ht="14.25" hidden="false" customHeight="true" outlineLevel="0" collapsed="false">
      <c r="V871" s="79" t="s">
        <v>5313</v>
      </c>
      <c r="X871" s="83" t="s">
        <v>5314</v>
      </c>
      <c r="Y871" s="84" t="s">
        <v>5315</v>
      </c>
    </row>
    <row r="872" customFormat="false" ht="14.25" hidden="false" customHeight="true" outlineLevel="0" collapsed="false">
      <c r="V872" s="79" t="s">
        <v>5316</v>
      </c>
      <c r="X872" s="83" t="s">
        <v>5317</v>
      </c>
      <c r="Y872" s="84" t="s">
        <v>5318</v>
      </c>
    </row>
    <row r="873" customFormat="false" ht="14.25" hidden="false" customHeight="true" outlineLevel="0" collapsed="false">
      <c r="V873" s="79" t="s">
        <v>5319</v>
      </c>
      <c r="X873" s="83" t="s">
        <v>5320</v>
      </c>
      <c r="Y873" s="84" t="s">
        <v>5321</v>
      </c>
    </row>
    <row r="874" customFormat="false" ht="14.25" hidden="false" customHeight="true" outlineLevel="0" collapsed="false">
      <c r="V874" s="79" t="s">
        <v>5322</v>
      </c>
      <c r="X874" s="83" t="s">
        <v>5323</v>
      </c>
      <c r="Y874" s="84" t="s">
        <v>5324</v>
      </c>
    </row>
    <row r="875" customFormat="false" ht="14.25" hidden="false" customHeight="true" outlineLevel="0" collapsed="false">
      <c r="V875" s="79" t="s">
        <v>5325</v>
      </c>
      <c r="X875" s="83" t="s">
        <v>5326</v>
      </c>
      <c r="Y875" s="84" t="s">
        <v>5327</v>
      </c>
    </row>
    <row r="876" customFormat="false" ht="14.25" hidden="false" customHeight="true" outlineLevel="0" collapsed="false">
      <c r="V876" s="79" t="s">
        <v>5328</v>
      </c>
      <c r="X876" s="83" t="s">
        <v>5329</v>
      </c>
      <c r="Y876" s="84" t="s">
        <v>5330</v>
      </c>
    </row>
    <row r="877" customFormat="false" ht="14.25" hidden="false" customHeight="true" outlineLevel="0" collapsed="false">
      <c r="V877" s="79" t="s">
        <v>5331</v>
      </c>
      <c r="X877" s="83" t="s">
        <v>5332</v>
      </c>
      <c r="Y877" s="84" t="s">
        <v>5333</v>
      </c>
    </row>
    <row r="878" customFormat="false" ht="14.25" hidden="false" customHeight="true" outlineLevel="0" collapsed="false">
      <c r="V878" s="79" t="s">
        <v>5334</v>
      </c>
      <c r="X878" s="83" t="s">
        <v>5335</v>
      </c>
      <c r="Y878" s="84" t="s">
        <v>5336</v>
      </c>
    </row>
    <row r="879" customFormat="false" ht="14.25" hidden="false" customHeight="true" outlineLevel="0" collapsed="false">
      <c r="V879" s="79" t="s">
        <v>5337</v>
      </c>
      <c r="X879" s="83" t="s">
        <v>5338</v>
      </c>
      <c r="Y879" s="84" t="s">
        <v>5339</v>
      </c>
    </row>
    <row r="880" customFormat="false" ht="14.25" hidden="false" customHeight="true" outlineLevel="0" collapsed="false">
      <c r="V880" s="79" t="s">
        <v>5340</v>
      </c>
      <c r="X880" s="83" t="s">
        <v>5341</v>
      </c>
      <c r="Y880" s="84" t="s">
        <v>5342</v>
      </c>
    </row>
    <row r="881" customFormat="false" ht="14.25" hidden="false" customHeight="true" outlineLevel="0" collapsed="false">
      <c r="V881" s="79" t="s">
        <v>5343</v>
      </c>
      <c r="X881" s="83" t="s">
        <v>5344</v>
      </c>
      <c r="Y881" s="84" t="s">
        <v>5345</v>
      </c>
    </row>
    <row r="882" customFormat="false" ht="14.25" hidden="false" customHeight="true" outlineLevel="0" collapsed="false">
      <c r="V882" s="79" t="s">
        <v>5346</v>
      </c>
      <c r="X882" s="83" t="s">
        <v>5347</v>
      </c>
      <c r="Y882" s="84" t="s">
        <v>5348</v>
      </c>
    </row>
    <row r="883" customFormat="false" ht="14.25" hidden="false" customHeight="true" outlineLevel="0" collapsed="false">
      <c r="V883" s="79" t="s">
        <v>5349</v>
      </c>
      <c r="X883" s="83" t="s">
        <v>5350</v>
      </c>
      <c r="Y883" s="84" t="s">
        <v>5351</v>
      </c>
    </row>
    <row r="884" customFormat="false" ht="14.25" hidden="false" customHeight="true" outlineLevel="0" collapsed="false">
      <c r="V884" s="79" t="s">
        <v>5352</v>
      </c>
      <c r="X884" s="83" t="s">
        <v>5353</v>
      </c>
      <c r="Y884" s="84" t="s">
        <v>241</v>
      </c>
    </row>
    <row r="885" customFormat="false" ht="14.25" hidden="false" customHeight="true" outlineLevel="0" collapsed="false">
      <c r="V885" s="79" t="s">
        <v>5354</v>
      </c>
      <c r="X885" s="83" t="s">
        <v>5355</v>
      </c>
      <c r="Y885" s="84" t="s">
        <v>5356</v>
      </c>
    </row>
    <row r="886" customFormat="false" ht="14.25" hidden="false" customHeight="true" outlineLevel="0" collapsed="false">
      <c r="V886" s="79" t="s">
        <v>5357</v>
      </c>
      <c r="X886" s="83" t="s">
        <v>5358</v>
      </c>
      <c r="Y886" s="84" t="s">
        <v>5359</v>
      </c>
    </row>
    <row r="887" customFormat="false" ht="14.25" hidden="false" customHeight="true" outlineLevel="0" collapsed="false">
      <c r="V887" s="79" t="s">
        <v>5360</v>
      </c>
      <c r="X887" s="83" t="s">
        <v>5361</v>
      </c>
      <c r="Y887" s="84" t="s">
        <v>5362</v>
      </c>
    </row>
    <row r="888" customFormat="false" ht="14.25" hidden="false" customHeight="true" outlineLevel="0" collapsed="false">
      <c r="V888" s="79" t="s">
        <v>5363</v>
      </c>
      <c r="X888" s="83" t="s">
        <v>5234</v>
      </c>
      <c r="Y888" s="84" t="s">
        <v>5364</v>
      </c>
    </row>
    <row r="889" customFormat="false" ht="14.25" hidden="false" customHeight="true" outlineLevel="0" collapsed="false">
      <c r="V889" s="79" t="s">
        <v>5365</v>
      </c>
      <c r="X889" s="83" t="s">
        <v>5366</v>
      </c>
      <c r="Y889" s="84" t="s">
        <v>5367</v>
      </c>
    </row>
    <row r="890" customFormat="false" ht="14.25" hidden="false" customHeight="true" outlineLevel="0" collapsed="false">
      <c r="V890" s="79" t="s">
        <v>5368</v>
      </c>
      <c r="X890" s="83" t="s">
        <v>5369</v>
      </c>
      <c r="Y890" s="84" t="s">
        <v>5370</v>
      </c>
    </row>
    <row r="891" customFormat="false" ht="14.25" hidden="false" customHeight="true" outlineLevel="0" collapsed="false">
      <c r="V891" s="79" t="s">
        <v>5371</v>
      </c>
      <c r="X891" s="83" t="s">
        <v>5372</v>
      </c>
      <c r="Y891" s="84" t="s">
        <v>5373</v>
      </c>
    </row>
    <row r="892" customFormat="false" ht="14.25" hidden="false" customHeight="true" outlineLevel="0" collapsed="false">
      <c r="V892" s="79" t="s">
        <v>5374</v>
      </c>
      <c r="X892" s="83" t="s">
        <v>5375</v>
      </c>
      <c r="Y892" s="84" t="s">
        <v>5376</v>
      </c>
    </row>
    <row r="893" customFormat="false" ht="14.25" hidden="false" customHeight="true" outlineLevel="0" collapsed="false">
      <c r="V893" s="79" t="s">
        <v>5377</v>
      </c>
      <c r="X893" s="83" t="s">
        <v>5378</v>
      </c>
      <c r="Y893" s="84" t="s">
        <v>5379</v>
      </c>
    </row>
    <row r="894" customFormat="false" ht="14.25" hidden="false" customHeight="true" outlineLevel="0" collapsed="false">
      <c r="V894" s="79" t="s">
        <v>5380</v>
      </c>
      <c r="X894" s="83" t="s">
        <v>5381</v>
      </c>
      <c r="Y894" s="84" t="s">
        <v>5382</v>
      </c>
    </row>
    <row r="895" customFormat="false" ht="14.25" hidden="false" customHeight="true" outlineLevel="0" collapsed="false">
      <c r="V895" s="79" t="s">
        <v>5383</v>
      </c>
      <c r="X895" s="83" t="s">
        <v>5384</v>
      </c>
      <c r="Y895" s="84" t="s">
        <v>5385</v>
      </c>
    </row>
    <row r="896" customFormat="false" ht="14.25" hidden="false" customHeight="true" outlineLevel="0" collapsed="false">
      <c r="V896" s="79" t="s">
        <v>5386</v>
      </c>
      <c r="X896" s="83" t="s">
        <v>5387</v>
      </c>
      <c r="Y896" s="84" t="s">
        <v>5388</v>
      </c>
    </row>
    <row r="897" customFormat="false" ht="14.25" hidden="false" customHeight="true" outlineLevel="0" collapsed="false">
      <c r="V897" s="79" t="s">
        <v>5389</v>
      </c>
      <c r="X897" s="83" t="s">
        <v>5390</v>
      </c>
      <c r="Y897" s="84" t="s">
        <v>5391</v>
      </c>
    </row>
    <row r="898" customFormat="false" ht="14.25" hidden="false" customHeight="true" outlineLevel="0" collapsed="false">
      <c r="V898" s="79" t="s">
        <v>5392</v>
      </c>
      <c r="X898" s="83" t="s">
        <v>5393</v>
      </c>
      <c r="Y898" s="84" t="s">
        <v>5394</v>
      </c>
    </row>
    <row r="899" customFormat="false" ht="14.25" hidden="false" customHeight="true" outlineLevel="0" collapsed="false">
      <c r="V899" s="79" t="s">
        <v>5395</v>
      </c>
      <c r="X899" s="83" t="s">
        <v>5396</v>
      </c>
      <c r="Y899" s="84" t="s">
        <v>5397</v>
      </c>
    </row>
    <row r="900" customFormat="false" ht="14.25" hidden="false" customHeight="true" outlineLevel="0" collapsed="false">
      <c r="V900" s="79" t="s">
        <v>5398</v>
      </c>
      <c r="X900" s="83" t="s">
        <v>5399</v>
      </c>
      <c r="Y900" s="84" t="s">
        <v>5400</v>
      </c>
    </row>
    <row r="901" customFormat="false" ht="14.25" hidden="false" customHeight="true" outlineLevel="0" collapsed="false">
      <c r="V901" s="79" t="s">
        <v>5401</v>
      </c>
      <c r="X901" s="83" t="s">
        <v>5402</v>
      </c>
      <c r="Y901" s="84" t="s">
        <v>5403</v>
      </c>
    </row>
    <row r="902" customFormat="false" ht="14.25" hidden="false" customHeight="true" outlineLevel="0" collapsed="false">
      <c r="V902" s="79" t="s">
        <v>5404</v>
      </c>
      <c r="X902" s="83" t="s">
        <v>5405</v>
      </c>
      <c r="Y902" s="84" t="s">
        <v>5406</v>
      </c>
    </row>
    <row r="903" customFormat="false" ht="14.25" hidden="false" customHeight="true" outlineLevel="0" collapsed="false">
      <c r="V903" s="79" t="s">
        <v>5407</v>
      </c>
      <c r="X903" s="83" t="s">
        <v>5408</v>
      </c>
      <c r="Y903" s="84" t="s">
        <v>5409</v>
      </c>
    </row>
    <row r="904" customFormat="false" ht="14.25" hidden="false" customHeight="true" outlineLevel="0" collapsed="false">
      <c r="V904" s="79" t="s">
        <v>5410</v>
      </c>
      <c r="X904" s="83" t="s">
        <v>5411</v>
      </c>
      <c r="Y904" s="84" t="s">
        <v>5412</v>
      </c>
    </row>
    <row r="905" customFormat="false" ht="14.25" hidden="false" customHeight="true" outlineLevel="0" collapsed="false">
      <c r="V905" s="79" t="s">
        <v>5413</v>
      </c>
      <c r="X905" s="83" t="s">
        <v>5414</v>
      </c>
      <c r="Y905" s="84" t="s">
        <v>5415</v>
      </c>
    </row>
    <row r="906" customFormat="false" ht="14.25" hidden="false" customHeight="true" outlineLevel="0" collapsed="false">
      <c r="V906" s="79" t="s">
        <v>5416</v>
      </c>
      <c r="X906" s="83" t="s">
        <v>5417</v>
      </c>
      <c r="Y906" s="84" t="s">
        <v>5418</v>
      </c>
    </row>
    <row r="907" customFormat="false" ht="14.25" hidden="false" customHeight="true" outlineLevel="0" collapsed="false">
      <c r="V907" s="79" t="s">
        <v>5419</v>
      </c>
      <c r="X907" s="83" t="s">
        <v>5420</v>
      </c>
      <c r="Y907" s="84" t="s">
        <v>5421</v>
      </c>
    </row>
    <row r="908" customFormat="false" ht="14.25" hidden="false" customHeight="true" outlineLevel="0" collapsed="false">
      <c r="V908" s="79" t="s">
        <v>5422</v>
      </c>
      <c r="X908" s="83" t="s">
        <v>5423</v>
      </c>
      <c r="Y908" s="84" t="s">
        <v>5424</v>
      </c>
    </row>
    <row r="909" customFormat="false" ht="14.25" hidden="false" customHeight="true" outlineLevel="0" collapsed="false">
      <c r="V909" s="79" t="s">
        <v>5425</v>
      </c>
      <c r="X909" s="83" t="s">
        <v>5426</v>
      </c>
      <c r="Y909" s="84" t="s">
        <v>5427</v>
      </c>
    </row>
    <row r="910" customFormat="false" ht="14.25" hidden="false" customHeight="true" outlineLevel="0" collapsed="false">
      <c r="V910" s="79" t="s">
        <v>5428</v>
      </c>
      <c r="X910" s="83" t="s">
        <v>5429</v>
      </c>
      <c r="Y910" s="84" t="s">
        <v>5430</v>
      </c>
    </row>
    <row r="911" customFormat="false" ht="14.25" hidden="false" customHeight="true" outlineLevel="0" collapsed="false">
      <c r="V911" s="79" t="s">
        <v>5431</v>
      </c>
      <c r="X911" s="83" t="s">
        <v>5432</v>
      </c>
      <c r="Y911" s="84" t="s">
        <v>5433</v>
      </c>
    </row>
    <row r="912" customFormat="false" ht="14.25" hidden="false" customHeight="true" outlineLevel="0" collapsed="false">
      <c r="V912" s="79" t="s">
        <v>5434</v>
      </c>
      <c r="X912" s="83" t="s">
        <v>5435</v>
      </c>
      <c r="Y912" s="84" t="s">
        <v>5436</v>
      </c>
    </row>
    <row r="913" customFormat="false" ht="14.25" hidden="false" customHeight="true" outlineLevel="0" collapsed="false">
      <c r="V913" s="79" t="s">
        <v>5437</v>
      </c>
      <c r="X913" s="83" t="s">
        <v>5438</v>
      </c>
      <c r="Y913" s="84" t="s">
        <v>5439</v>
      </c>
    </row>
    <row r="914" customFormat="false" ht="14.25" hidden="false" customHeight="true" outlineLevel="0" collapsed="false">
      <c r="V914" s="79" t="s">
        <v>5440</v>
      </c>
      <c r="X914" s="83" t="s">
        <v>5441</v>
      </c>
      <c r="Y914" s="84" t="s">
        <v>5442</v>
      </c>
    </row>
    <row r="915" customFormat="false" ht="14.25" hidden="false" customHeight="true" outlineLevel="0" collapsed="false">
      <c r="V915" s="79" t="s">
        <v>5443</v>
      </c>
      <c r="X915" s="83" t="s">
        <v>5444</v>
      </c>
      <c r="Y915" s="84" t="s">
        <v>5445</v>
      </c>
    </row>
    <row r="916" customFormat="false" ht="14.25" hidden="false" customHeight="true" outlineLevel="0" collapsed="false">
      <c r="V916" s="79" t="s">
        <v>5446</v>
      </c>
      <c r="X916" s="83" t="s">
        <v>5447</v>
      </c>
      <c r="Y916" s="84" t="s">
        <v>5448</v>
      </c>
    </row>
    <row r="917" customFormat="false" ht="14.25" hidden="false" customHeight="true" outlineLevel="0" collapsed="false">
      <c r="V917" s="79" t="s">
        <v>5449</v>
      </c>
      <c r="X917" s="83" t="s">
        <v>5450</v>
      </c>
      <c r="Y917" s="84" t="s">
        <v>5451</v>
      </c>
    </row>
    <row r="918" customFormat="false" ht="14.25" hidden="false" customHeight="true" outlineLevel="0" collapsed="false">
      <c r="V918" s="79" t="s">
        <v>5452</v>
      </c>
      <c r="X918" s="83" t="s">
        <v>5453</v>
      </c>
      <c r="Y918" s="84" t="s">
        <v>5454</v>
      </c>
    </row>
    <row r="919" customFormat="false" ht="14.25" hidden="false" customHeight="true" outlineLevel="0" collapsed="false">
      <c r="V919" s="79" t="s">
        <v>5455</v>
      </c>
      <c r="X919" s="83" t="s">
        <v>5456</v>
      </c>
      <c r="Y919" s="84" t="s">
        <v>5457</v>
      </c>
    </row>
    <row r="920" customFormat="false" ht="14.25" hidden="false" customHeight="true" outlineLevel="0" collapsed="false">
      <c r="V920" s="79" t="s">
        <v>5458</v>
      </c>
      <c r="X920" s="83" t="s">
        <v>5459</v>
      </c>
      <c r="Y920" s="84" t="s">
        <v>5460</v>
      </c>
    </row>
    <row r="921" customFormat="false" ht="14.25" hidden="false" customHeight="true" outlineLevel="0" collapsed="false">
      <c r="V921" s="79" t="s">
        <v>5461</v>
      </c>
      <c r="X921" s="83" t="s">
        <v>5462</v>
      </c>
      <c r="Y921" s="84" t="s">
        <v>5463</v>
      </c>
    </row>
    <row r="922" customFormat="false" ht="14.25" hidden="false" customHeight="true" outlineLevel="0" collapsed="false">
      <c r="V922" s="79" t="s">
        <v>5464</v>
      </c>
      <c r="X922" s="83" t="s">
        <v>5465</v>
      </c>
      <c r="Y922" s="84" t="s">
        <v>5466</v>
      </c>
    </row>
    <row r="923" customFormat="false" ht="14.25" hidden="false" customHeight="true" outlineLevel="0" collapsed="false">
      <c r="V923" s="79" t="s">
        <v>5467</v>
      </c>
      <c r="X923" s="83" t="s">
        <v>5468</v>
      </c>
      <c r="Y923" s="84" t="s">
        <v>5469</v>
      </c>
    </row>
    <row r="924" customFormat="false" ht="14.25" hidden="false" customHeight="true" outlineLevel="0" collapsed="false">
      <c r="V924" s="79" t="s">
        <v>5470</v>
      </c>
      <c r="X924" s="83" t="s">
        <v>5471</v>
      </c>
      <c r="Y924" s="84" t="s">
        <v>5472</v>
      </c>
    </row>
    <row r="925" customFormat="false" ht="14.25" hidden="false" customHeight="true" outlineLevel="0" collapsed="false">
      <c r="V925" s="79" t="s">
        <v>5473</v>
      </c>
      <c r="X925" s="83" t="s">
        <v>5474</v>
      </c>
      <c r="Y925" s="84" t="s">
        <v>5475</v>
      </c>
    </row>
    <row r="926" customFormat="false" ht="14.25" hidden="false" customHeight="true" outlineLevel="0" collapsed="false">
      <c r="V926" s="79" t="s">
        <v>5476</v>
      </c>
      <c r="X926" s="83" t="s">
        <v>5477</v>
      </c>
      <c r="Y926" s="84" t="s">
        <v>5478</v>
      </c>
    </row>
    <row r="927" customFormat="false" ht="14.25" hidden="false" customHeight="true" outlineLevel="0" collapsed="false">
      <c r="V927" s="79" t="s">
        <v>5479</v>
      </c>
      <c r="X927" s="83" t="s">
        <v>5480</v>
      </c>
      <c r="Y927" s="84" t="s">
        <v>5481</v>
      </c>
    </row>
    <row r="928" customFormat="false" ht="14.25" hidden="false" customHeight="true" outlineLevel="0" collapsed="false">
      <c r="V928" s="79" t="s">
        <v>5482</v>
      </c>
      <c r="X928" s="83" t="s">
        <v>5483</v>
      </c>
      <c r="Y928" s="84" t="s">
        <v>5484</v>
      </c>
    </row>
    <row r="929" customFormat="false" ht="14.25" hidden="false" customHeight="true" outlineLevel="0" collapsed="false">
      <c r="V929" s="79" t="s">
        <v>5485</v>
      </c>
      <c r="X929" s="83" t="s">
        <v>5486</v>
      </c>
      <c r="Y929" s="84" t="s">
        <v>5487</v>
      </c>
    </row>
    <row r="930" customFormat="false" ht="14.25" hidden="false" customHeight="true" outlineLevel="0" collapsed="false">
      <c r="V930" s="79" t="s">
        <v>5488</v>
      </c>
      <c r="X930" s="83" t="s">
        <v>5489</v>
      </c>
      <c r="Y930" s="84" t="s">
        <v>5490</v>
      </c>
    </row>
    <row r="931" customFormat="false" ht="14.25" hidden="false" customHeight="true" outlineLevel="0" collapsed="false">
      <c r="V931" s="79" t="s">
        <v>5491</v>
      </c>
      <c r="X931" s="83" t="s">
        <v>5492</v>
      </c>
      <c r="Y931" s="84" t="s">
        <v>5493</v>
      </c>
    </row>
    <row r="932" customFormat="false" ht="14.25" hidden="false" customHeight="true" outlineLevel="0" collapsed="false">
      <c r="V932" s="79" t="s">
        <v>5494</v>
      </c>
      <c r="X932" s="83" t="s">
        <v>5495</v>
      </c>
      <c r="Y932" s="84" t="s">
        <v>5496</v>
      </c>
    </row>
    <row r="933" customFormat="false" ht="14.25" hidden="false" customHeight="true" outlineLevel="0" collapsed="false">
      <c r="V933" s="79" t="s">
        <v>5497</v>
      </c>
      <c r="X933" s="83" t="s">
        <v>5498</v>
      </c>
      <c r="Y933" s="84" t="s">
        <v>5499</v>
      </c>
    </row>
    <row r="934" customFormat="false" ht="14.25" hidden="false" customHeight="true" outlineLevel="0" collapsed="false">
      <c r="V934" s="79" t="s">
        <v>5500</v>
      </c>
      <c r="X934" s="83" t="s">
        <v>5501</v>
      </c>
      <c r="Y934" s="84" t="s">
        <v>5502</v>
      </c>
    </row>
    <row r="935" customFormat="false" ht="14.25" hidden="false" customHeight="true" outlineLevel="0" collapsed="false">
      <c r="V935" s="79" t="s">
        <v>5503</v>
      </c>
      <c r="X935" s="83" t="s">
        <v>5504</v>
      </c>
      <c r="Y935" s="84" t="s">
        <v>5505</v>
      </c>
    </row>
    <row r="936" customFormat="false" ht="14.25" hidden="false" customHeight="true" outlineLevel="0" collapsed="false">
      <c r="V936" s="79" t="s">
        <v>5506</v>
      </c>
      <c r="X936" s="83" t="s">
        <v>5507</v>
      </c>
      <c r="Y936" s="84" t="s">
        <v>5508</v>
      </c>
    </row>
    <row r="937" customFormat="false" ht="14.25" hidden="false" customHeight="true" outlineLevel="0" collapsed="false">
      <c r="V937" s="79" t="s">
        <v>5509</v>
      </c>
      <c r="X937" s="83" t="s">
        <v>5510</v>
      </c>
      <c r="Y937" s="84" t="s">
        <v>5511</v>
      </c>
    </row>
    <row r="938" customFormat="false" ht="14.25" hidden="false" customHeight="true" outlineLevel="0" collapsed="false">
      <c r="V938" s="79" t="s">
        <v>5512</v>
      </c>
      <c r="X938" s="83" t="s">
        <v>5513</v>
      </c>
      <c r="Y938" s="84" t="s">
        <v>5514</v>
      </c>
    </row>
    <row r="939" customFormat="false" ht="14.25" hidden="false" customHeight="true" outlineLevel="0" collapsed="false">
      <c r="V939" s="79" t="s">
        <v>5515</v>
      </c>
      <c r="X939" s="83" t="s">
        <v>5516</v>
      </c>
      <c r="Y939" s="84" t="s">
        <v>5517</v>
      </c>
    </row>
    <row r="940" customFormat="false" ht="14.25" hidden="false" customHeight="true" outlineLevel="0" collapsed="false">
      <c r="V940" s="79" t="s">
        <v>5518</v>
      </c>
      <c r="X940" s="83" t="s">
        <v>5519</v>
      </c>
      <c r="Y940" s="84" t="s">
        <v>5520</v>
      </c>
    </row>
    <row r="941" customFormat="false" ht="14.25" hidden="false" customHeight="true" outlineLevel="0" collapsed="false">
      <c r="V941" s="79" t="s">
        <v>5521</v>
      </c>
      <c r="X941" s="83" t="s">
        <v>5522</v>
      </c>
      <c r="Y941" s="84" t="s">
        <v>5523</v>
      </c>
    </row>
    <row r="942" customFormat="false" ht="14.25" hidden="false" customHeight="true" outlineLevel="0" collapsed="false">
      <c r="V942" s="79" t="s">
        <v>5524</v>
      </c>
      <c r="X942" s="83" t="s">
        <v>5525</v>
      </c>
      <c r="Y942" s="84" t="s">
        <v>5526</v>
      </c>
    </row>
    <row r="943" customFormat="false" ht="14.25" hidden="false" customHeight="true" outlineLevel="0" collapsed="false">
      <c r="V943" s="79" t="s">
        <v>5527</v>
      </c>
      <c r="X943" s="83" t="s">
        <v>5528</v>
      </c>
      <c r="Y943" s="84" t="s">
        <v>5529</v>
      </c>
    </row>
    <row r="944" customFormat="false" ht="14.25" hidden="false" customHeight="true" outlineLevel="0" collapsed="false">
      <c r="V944" s="79" t="s">
        <v>5530</v>
      </c>
      <c r="X944" s="83" t="s">
        <v>5531</v>
      </c>
      <c r="Y944" s="84" t="s">
        <v>5532</v>
      </c>
    </row>
    <row r="945" customFormat="false" ht="14.25" hidden="false" customHeight="true" outlineLevel="0" collapsed="false">
      <c r="V945" s="79" t="s">
        <v>5533</v>
      </c>
      <c r="X945" s="83" t="s">
        <v>5534</v>
      </c>
      <c r="Y945" s="84" t="s">
        <v>5535</v>
      </c>
    </row>
    <row r="946" customFormat="false" ht="14.25" hidden="false" customHeight="true" outlineLevel="0" collapsed="false">
      <c r="V946" s="79" t="s">
        <v>5536</v>
      </c>
      <c r="X946" s="83" t="s">
        <v>5537</v>
      </c>
      <c r="Y946" s="84" t="s">
        <v>5538</v>
      </c>
    </row>
    <row r="947" customFormat="false" ht="14.25" hidden="false" customHeight="true" outlineLevel="0" collapsed="false">
      <c r="V947" s="79" t="s">
        <v>5539</v>
      </c>
      <c r="X947" s="83" t="s">
        <v>5540</v>
      </c>
      <c r="Y947" s="84" t="s">
        <v>5541</v>
      </c>
    </row>
    <row r="948" customFormat="false" ht="14.25" hidden="false" customHeight="true" outlineLevel="0" collapsed="false">
      <c r="V948" s="79" t="s">
        <v>5542</v>
      </c>
      <c r="X948" s="83" t="s">
        <v>5543</v>
      </c>
      <c r="Y948" s="84" t="s">
        <v>5544</v>
      </c>
    </row>
    <row r="949" customFormat="false" ht="14.25" hidden="false" customHeight="true" outlineLevel="0" collapsed="false">
      <c r="V949" s="79" t="s">
        <v>5545</v>
      </c>
      <c r="X949" s="83" t="s">
        <v>5546</v>
      </c>
      <c r="Y949" s="84" t="s">
        <v>5547</v>
      </c>
    </row>
    <row r="950" customFormat="false" ht="14.25" hidden="false" customHeight="true" outlineLevel="0" collapsed="false">
      <c r="V950" s="79" t="s">
        <v>5548</v>
      </c>
      <c r="X950" s="83" t="s">
        <v>5549</v>
      </c>
      <c r="Y950" s="84" t="s">
        <v>5550</v>
      </c>
    </row>
    <row r="951" customFormat="false" ht="14.25" hidden="false" customHeight="true" outlineLevel="0" collapsed="false">
      <c r="V951" s="79" t="s">
        <v>5551</v>
      </c>
      <c r="X951" s="83" t="s">
        <v>5552</v>
      </c>
      <c r="Y951" s="84" t="s">
        <v>5553</v>
      </c>
    </row>
    <row r="952" customFormat="false" ht="14.25" hidden="false" customHeight="true" outlineLevel="0" collapsed="false">
      <c r="V952" s="79" t="s">
        <v>5554</v>
      </c>
      <c r="X952" s="83" t="s">
        <v>5555</v>
      </c>
      <c r="Y952" s="84" t="s">
        <v>5556</v>
      </c>
    </row>
    <row r="953" customFormat="false" ht="14.25" hidden="false" customHeight="true" outlineLevel="0" collapsed="false">
      <c r="V953" s="79" t="s">
        <v>5557</v>
      </c>
      <c r="X953" s="83" t="s">
        <v>5558</v>
      </c>
      <c r="Y953" s="84" t="s">
        <v>5559</v>
      </c>
    </row>
    <row r="954" customFormat="false" ht="14.25" hidden="false" customHeight="true" outlineLevel="0" collapsed="false">
      <c r="V954" s="79" t="s">
        <v>5560</v>
      </c>
      <c r="X954" s="83" t="s">
        <v>5561</v>
      </c>
      <c r="Y954" s="84" t="s">
        <v>5562</v>
      </c>
    </row>
    <row r="955" customFormat="false" ht="14.25" hidden="false" customHeight="true" outlineLevel="0" collapsed="false">
      <c r="V955" s="79" t="s">
        <v>5563</v>
      </c>
      <c r="X955" s="83" t="s">
        <v>5564</v>
      </c>
      <c r="Y955" s="84" t="s">
        <v>5565</v>
      </c>
    </row>
    <row r="956" customFormat="false" ht="14.25" hidden="false" customHeight="true" outlineLevel="0" collapsed="false">
      <c r="V956" s="79" t="s">
        <v>5566</v>
      </c>
      <c r="X956" s="83" t="s">
        <v>5567</v>
      </c>
      <c r="Y956" s="84" t="s">
        <v>5568</v>
      </c>
    </row>
    <row r="957" customFormat="false" ht="14.25" hidden="false" customHeight="true" outlineLevel="0" collapsed="false">
      <c r="V957" s="79" t="s">
        <v>5569</v>
      </c>
      <c r="X957" s="83" t="s">
        <v>5570</v>
      </c>
      <c r="Y957" s="84" t="s">
        <v>5571</v>
      </c>
    </row>
    <row r="958" customFormat="false" ht="14.25" hidden="false" customHeight="true" outlineLevel="0" collapsed="false">
      <c r="V958" s="79" t="s">
        <v>5572</v>
      </c>
      <c r="X958" s="83" t="s">
        <v>5573</v>
      </c>
      <c r="Y958" s="84" t="s">
        <v>5574</v>
      </c>
    </row>
    <row r="959" customFormat="false" ht="14.25" hidden="false" customHeight="true" outlineLevel="0" collapsed="false">
      <c r="V959" s="79" t="s">
        <v>5575</v>
      </c>
      <c r="X959" s="83" t="s">
        <v>5576</v>
      </c>
      <c r="Y959" s="84" t="s">
        <v>5577</v>
      </c>
    </row>
    <row r="960" customFormat="false" ht="14.25" hidden="false" customHeight="true" outlineLevel="0" collapsed="false">
      <c r="V960" s="79" t="s">
        <v>5578</v>
      </c>
      <c r="X960" s="83" t="s">
        <v>5579</v>
      </c>
      <c r="Y960" s="84" t="s">
        <v>5580</v>
      </c>
    </row>
    <row r="961" customFormat="false" ht="14.25" hidden="false" customHeight="true" outlineLevel="0" collapsed="false">
      <c r="V961" s="79" t="s">
        <v>5578</v>
      </c>
      <c r="X961" s="83" t="s">
        <v>5581</v>
      </c>
      <c r="Y961" s="84" t="s">
        <v>5582</v>
      </c>
    </row>
    <row r="962" customFormat="false" ht="14.25" hidden="false" customHeight="true" outlineLevel="0" collapsed="false">
      <c r="V962" s="79" t="s">
        <v>5583</v>
      </c>
      <c r="X962" s="83" t="s">
        <v>5584</v>
      </c>
      <c r="Y962" s="84" t="s">
        <v>5585</v>
      </c>
    </row>
    <row r="963" customFormat="false" ht="14.25" hidden="false" customHeight="true" outlineLevel="0" collapsed="false">
      <c r="V963" s="79" t="s">
        <v>5586</v>
      </c>
      <c r="X963" s="83" t="s">
        <v>5587</v>
      </c>
      <c r="Y963" s="84" t="s">
        <v>5588</v>
      </c>
    </row>
    <row r="964" customFormat="false" ht="14.25" hidden="false" customHeight="true" outlineLevel="0" collapsed="false">
      <c r="V964" s="79" t="s">
        <v>5589</v>
      </c>
      <c r="X964" s="83" t="s">
        <v>5590</v>
      </c>
      <c r="Y964" s="84" t="s">
        <v>2612</v>
      </c>
    </row>
    <row r="965" customFormat="false" ht="14.25" hidden="false" customHeight="true" outlineLevel="0" collapsed="false">
      <c r="V965" s="79" t="s">
        <v>5591</v>
      </c>
      <c r="X965" s="83" t="s">
        <v>5592</v>
      </c>
      <c r="Y965" s="84" t="s">
        <v>5593</v>
      </c>
    </row>
    <row r="966" customFormat="false" ht="14.25" hidden="false" customHeight="true" outlineLevel="0" collapsed="false">
      <c r="V966" s="79" t="s">
        <v>5594</v>
      </c>
      <c r="X966" s="83" t="s">
        <v>5595</v>
      </c>
      <c r="Y966" s="84" t="s">
        <v>5596</v>
      </c>
    </row>
    <row r="967" customFormat="false" ht="14.25" hidden="false" customHeight="true" outlineLevel="0" collapsed="false">
      <c r="V967" s="79" t="s">
        <v>5597</v>
      </c>
      <c r="X967" s="83" t="s">
        <v>5598</v>
      </c>
      <c r="Y967" s="84" t="s">
        <v>5599</v>
      </c>
    </row>
    <row r="968" customFormat="false" ht="14.25" hidden="false" customHeight="true" outlineLevel="0" collapsed="false">
      <c r="V968" s="79" t="s">
        <v>5600</v>
      </c>
      <c r="X968" s="83" t="s">
        <v>5601</v>
      </c>
      <c r="Y968" s="84" t="s">
        <v>5602</v>
      </c>
    </row>
    <row r="969" customFormat="false" ht="14.25" hidden="false" customHeight="true" outlineLevel="0" collapsed="false">
      <c r="V969" s="79" t="s">
        <v>5603</v>
      </c>
      <c r="X969" s="83" t="s">
        <v>5604</v>
      </c>
      <c r="Y969" s="84" t="s">
        <v>5605</v>
      </c>
    </row>
    <row r="970" customFormat="false" ht="14.25" hidden="false" customHeight="true" outlineLevel="0" collapsed="false">
      <c r="V970" s="79" t="s">
        <v>5606</v>
      </c>
      <c r="X970" s="83" t="s">
        <v>5607</v>
      </c>
      <c r="Y970" s="84" t="s">
        <v>5608</v>
      </c>
    </row>
    <row r="971" customFormat="false" ht="14.25" hidden="false" customHeight="true" outlineLevel="0" collapsed="false">
      <c r="V971" s="79" t="s">
        <v>5609</v>
      </c>
      <c r="X971" s="83" t="s">
        <v>5610</v>
      </c>
      <c r="Y971" s="84" t="s">
        <v>5611</v>
      </c>
    </row>
    <row r="972" customFormat="false" ht="14.25" hidden="false" customHeight="true" outlineLevel="0" collapsed="false">
      <c r="V972" s="79" t="s">
        <v>5612</v>
      </c>
      <c r="X972" s="83" t="s">
        <v>5613</v>
      </c>
      <c r="Y972" s="84" t="s">
        <v>5614</v>
      </c>
    </row>
    <row r="973" customFormat="false" ht="14.25" hidden="false" customHeight="true" outlineLevel="0" collapsed="false">
      <c r="V973" s="79" t="s">
        <v>5615</v>
      </c>
      <c r="X973" s="83" t="s">
        <v>5616</v>
      </c>
      <c r="Y973" s="84" t="s">
        <v>5617</v>
      </c>
    </row>
    <row r="974" customFormat="false" ht="14.25" hidden="false" customHeight="true" outlineLevel="0" collapsed="false">
      <c r="V974" s="79" t="s">
        <v>5618</v>
      </c>
      <c r="X974" s="83" t="s">
        <v>5619</v>
      </c>
      <c r="Y974" s="84" t="s">
        <v>5620</v>
      </c>
    </row>
    <row r="975" customFormat="false" ht="14.25" hidden="false" customHeight="true" outlineLevel="0" collapsed="false">
      <c r="V975" s="79" t="s">
        <v>5621</v>
      </c>
      <c r="X975" s="83" t="s">
        <v>5622</v>
      </c>
      <c r="Y975" s="84" t="s">
        <v>5623</v>
      </c>
    </row>
    <row r="976" customFormat="false" ht="14.25" hidden="false" customHeight="true" outlineLevel="0" collapsed="false">
      <c r="V976" s="79" t="s">
        <v>5624</v>
      </c>
      <c r="X976" s="83" t="s">
        <v>5625</v>
      </c>
      <c r="Y976" s="84" t="s">
        <v>5626</v>
      </c>
    </row>
    <row r="977" customFormat="false" ht="14.25" hidden="false" customHeight="true" outlineLevel="0" collapsed="false">
      <c r="V977" s="79" t="s">
        <v>5627</v>
      </c>
      <c r="X977" s="83" t="s">
        <v>5628</v>
      </c>
      <c r="Y977" s="84" t="s">
        <v>5629</v>
      </c>
    </row>
    <row r="978" customFormat="false" ht="14.25" hidden="false" customHeight="true" outlineLevel="0" collapsed="false">
      <c r="V978" s="79" t="s">
        <v>5630</v>
      </c>
      <c r="X978" s="83" t="s">
        <v>5631</v>
      </c>
      <c r="Y978" s="84" t="s">
        <v>5632</v>
      </c>
    </row>
    <row r="979" customFormat="false" ht="14.25" hidden="false" customHeight="true" outlineLevel="0" collapsed="false">
      <c r="V979" s="79" t="s">
        <v>5633</v>
      </c>
      <c r="X979" s="83" t="s">
        <v>5634</v>
      </c>
      <c r="Y979" s="84" t="s">
        <v>5635</v>
      </c>
    </row>
    <row r="980" customFormat="false" ht="14.25" hidden="false" customHeight="true" outlineLevel="0" collapsed="false">
      <c r="V980" s="79" t="s">
        <v>5636</v>
      </c>
      <c r="X980" s="83" t="s">
        <v>5637</v>
      </c>
      <c r="Y980" s="84" t="s">
        <v>5638</v>
      </c>
    </row>
    <row r="981" customFormat="false" ht="14.25" hidden="false" customHeight="true" outlineLevel="0" collapsed="false">
      <c r="V981" s="79" t="s">
        <v>5639</v>
      </c>
      <c r="X981" s="83" t="s">
        <v>5640</v>
      </c>
      <c r="Y981" s="84" t="s">
        <v>5641</v>
      </c>
    </row>
    <row r="982" customFormat="false" ht="14.25" hidden="false" customHeight="true" outlineLevel="0" collapsed="false">
      <c r="V982" s="79" t="s">
        <v>5642</v>
      </c>
      <c r="X982" s="83" t="s">
        <v>5643</v>
      </c>
      <c r="Y982" s="84" t="s">
        <v>5644</v>
      </c>
    </row>
    <row r="983" customFormat="false" ht="14.25" hidden="false" customHeight="true" outlineLevel="0" collapsed="false">
      <c r="V983" s="79" t="s">
        <v>5645</v>
      </c>
      <c r="X983" s="83" t="s">
        <v>5646</v>
      </c>
      <c r="Y983" s="84" t="s">
        <v>5647</v>
      </c>
    </row>
    <row r="984" customFormat="false" ht="14.25" hidden="false" customHeight="true" outlineLevel="0" collapsed="false">
      <c r="V984" s="79" t="s">
        <v>5648</v>
      </c>
      <c r="X984" s="83" t="s">
        <v>5649</v>
      </c>
      <c r="Y984" s="84" t="s">
        <v>5180</v>
      </c>
    </row>
    <row r="985" customFormat="false" ht="14.25" hidden="false" customHeight="true" outlineLevel="0" collapsed="false">
      <c r="V985" s="79" t="s">
        <v>5650</v>
      </c>
      <c r="X985" s="83" t="s">
        <v>5651</v>
      </c>
      <c r="Y985" s="84" t="s">
        <v>5652</v>
      </c>
    </row>
    <row r="986" customFormat="false" ht="14.25" hidden="false" customHeight="true" outlineLevel="0" collapsed="false">
      <c r="V986" s="79" t="s">
        <v>5653</v>
      </c>
      <c r="X986" s="83" t="s">
        <v>5654</v>
      </c>
      <c r="Y986" s="84" t="s">
        <v>5180</v>
      </c>
    </row>
    <row r="987" customFormat="false" ht="14.25" hidden="false" customHeight="true" outlineLevel="0" collapsed="false">
      <c r="V987" s="79" t="s">
        <v>5655</v>
      </c>
      <c r="X987" s="83" t="s">
        <v>5656</v>
      </c>
      <c r="Y987" s="84" t="s">
        <v>5657</v>
      </c>
    </row>
    <row r="988" customFormat="false" ht="14.25" hidden="false" customHeight="true" outlineLevel="0" collapsed="false">
      <c r="V988" s="79" t="s">
        <v>5658</v>
      </c>
      <c r="X988" s="83" t="s">
        <v>5659</v>
      </c>
      <c r="Y988" s="84" t="s">
        <v>5660</v>
      </c>
    </row>
    <row r="989" customFormat="false" ht="14.25" hidden="false" customHeight="true" outlineLevel="0" collapsed="false">
      <c r="V989" s="79" t="s">
        <v>5661</v>
      </c>
      <c r="X989" s="83" t="s">
        <v>5662</v>
      </c>
      <c r="Y989" s="84" t="s">
        <v>5663</v>
      </c>
    </row>
    <row r="990" customFormat="false" ht="14.25" hidden="false" customHeight="true" outlineLevel="0" collapsed="false">
      <c r="V990" s="79" t="s">
        <v>5664</v>
      </c>
      <c r="X990" s="83" t="s">
        <v>5665</v>
      </c>
      <c r="Y990" s="84" t="s">
        <v>5666</v>
      </c>
    </row>
    <row r="991" customFormat="false" ht="14.25" hidden="false" customHeight="true" outlineLevel="0" collapsed="false">
      <c r="V991" s="79" t="s">
        <v>5667</v>
      </c>
      <c r="X991" s="83" t="s">
        <v>5668</v>
      </c>
      <c r="Y991" s="84" t="s">
        <v>5669</v>
      </c>
    </row>
    <row r="992" customFormat="false" ht="14.25" hidden="false" customHeight="true" outlineLevel="0" collapsed="false">
      <c r="V992" s="79" t="s">
        <v>5670</v>
      </c>
      <c r="X992" s="83" t="s">
        <v>5671</v>
      </c>
      <c r="Y992" s="84" t="s">
        <v>5672</v>
      </c>
    </row>
    <row r="993" customFormat="false" ht="14.25" hidden="false" customHeight="true" outlineLevel="0" collapsed="false">
      <c r="V993" s="79" t="s">
        <v>5673</v>
      </c>
      <c r="X993" s="83" t="s">
        <v>5674</v>
      </c>
      <c r="Y993" s="84" t="s">
        <v>5675</v>
      </c>
    </row>
    <row r="994" customFormat="false" ht="14.25" hidden="false" customHeight="true" outlineLevel="0" collapsed="false">
      <c r="V994" s="79" t="s">
        <v>5676</v>
      </c>
      <c r="X994" s="83" t="s">
        <v>5677</v>
      </c>
      <c r="Y994" s="84" t="s">
        <v>5678</v>
      </c>
    </row>
    <row r="995" customFormat="false" ht="14.25" hidden="false" customHeight="true" outlineLevel="0" collapsed="false">
      <c r="V995" s="79" t="s">
        <v>5679</v>
      </c>
      <c r="X995" s="83" t="s">
        <v>5680</v>
      </c>
      <c r="Y995" s="84" t="s">
        <v>5266</v>
      </c>
    </row>
    <row r="996" customFormat="false" ht="14.25" hidden="false" customHeight="true" outlineLevel="0" collapsed="false">
      <c r="V996" s="79" t="s">
        <v>5681</v>
      </c>
      <c r="X996" s="83" t="s">
        <v>5682</v>
      </c>
      <c r="Y996" s="84" t="s">
        <v>5683</v>
      </c>
    </row>
    <row r="997" customFormat="false" ht="14.25" hidden="false" customHeight="true" outlineLevel="0" collapsed="false">
      <c r="V997" s="79" t="s">
        <v>5684</v>
      </c>
      <c r="X997" s="83" t="s">
        <v>5255</v>
      </c>
      <c r="Y997" s="84" t="s">
        <v>5685</v>
      </c>
    </row>
    <row r="998" customFormat="false" ht="14.25" hidden="false" customHeight="true" outlineLevel="0" collapsed="false">
      <c r="V998" s="79" t="s">
        <v>5686</v>
      </c>
      <c r="X998" s="83" t="s">
        <v>5687</v>
      </c>
      <c r="Y998" s="84" t="s">
        <v>5688</v>
      </c>
    </row>
    <row r="999" customFormat="false" ht="14.25" hidden="false" customHeight="true" outlineLevel="0" collapsed="false">
      <c r="V999" s="79" t="s">
        <v>5689</v>
      </c>
      <c r="X999" s="83" t="s">
        <v>5690</v>
      </c>
      <c r="Y999" s="84" t="s">
        <v>5691</v>
      </c>
    </row>
    <row r="1000" customFormat="false" ht="14.25" hidden="false" customHeight="true" outlineLevel="0" collapsed="false">
      <c r="V1000" s="79" t="s">
        <v>5692</v>
      </c>
      <c r="X1000" s="83" t="s">
        <v>5693</v>
      </c>
      <c r="Y1000" s="84" t="s">
        <v>5694</v>
      </c>
    </row>
    <row r="1001" customFormat="false" ht="14.25" hidden="false" customHeight="true" outlineLevel="0" collapsed="false">
      <c r="V1001" s="79" t="s">
        <v>5695</v>
      </c>
      <c r="X1001" s="83" t="s">
        <v>5696</v>
      </c>
      <c r="Y1001" s="84" t="s">
        <v>5697</v>
      </c>
    </row>
    <row r="1002" customFormat="false" ht="14.25" hidden="false" customHeight="true" outlineLevel="0" collapsed="false">
      <c r="V1002" s="79" t="s">
        <v>5698</v>
      </c>
      <c r="X1002" s="83" t="s">
        <v>5699</v>
      </c>
      <c r="Y1002" s="84" t="s">
        <v>5393</v>
      </c>
    </row>
    <row r="1003" customFormat="false" ht="14.25" hidden="false" customHeight="true" outlineLevel="0" collapsed="false">
      <c r="V1003" s="79" t="s">
        <v>5700</v>
      </c>
      <c r="X1003" s="83" t="s">
        <v>5701</v>
      </c>
      <c r="Y1003" s="84" t="s">
        <v>5702</v>
      </c>
    </row>
    <row r="1004" customFormat="false" ht="14.25" hidden="false" customHeight="true" outlineLevel="0" collapsed="false">
      <c r="V1004" s="79" t="s">
        <v>5703</v>
      </c>
      <c r="X1004" s="83" t="s">
        <v>5704</v>
      </c>
      <c r="Y1004" s="84" t="s">
        <v>5705</v>
      </c>
    </row>
    <row r="1005" customFormat="false" ht="14.25" hidden="false" customHeight="true" outlineLevel="0" collapsed="false">
      <c r="V1005" s="79" t="s">
        <v>5706</v>
      </c>
      <c r="X1005" s="83" t="s">
        <v>5707</v>
      </c>
      <c r="Y1005" s="84" t="s">
        <v>5708</v>
      </c>
    </row>
    <row r="1006" customFormat="false" ht="14.25" hidden="false" customHeight="true" outlineLevel="0" collapsed="false">
      <c r="V1006" s="79" t="s">
        <v>5709</v>
      </c>
      <c r="X1006" s="83" t="s">
        <v>5710</v>
      </c>
      <c r="Y1006" s="84" t="s">
        <v>5711</v>
      </c>
    </row>
    <row r="1007" customFormat="false" ht="14.25" hidden="false" customHeight="true" outlineLevel="0" collapsed="false">
      <c r="V1007" s="79" t="s">
        <v>5712</v>
      </c>
      <c r="X1007" s="83" t="s">
        <v>5713</v>
      </c>
      <c r="Y1007" s="84" t="s">
        <v>5714</v>
      </c>
    </row>
    <row r="1008" customFormat="false" ht="14.25" hidden="false" customHeight="true" outlineLevel="0" collapsed="false">
      <c r="V1008" s="79" t="s">
        <v>5715</v>
      </c>
      <c r="X1008" s="83" t="s">
        <v>5716</v>
      </c>
      <c r="Y1008" s="84" t="s">
        <v>5717</v>
      </c>
    </row>
    <row r="1009" customFormat="false" ht="14.25" hidden="false" customHeight="true" outlineLevel="0" collapsed="false">
      <c r="V1009" s="79" t="s">
        <v>5718</v>
      </c>
      <c r="X1009" s="83" t="s">
        <v>5719</v>
      </c>
      <c r="Y1009" s="84" t="s">
        <v>5720</v>
      </c>
    </row>
    <row r="1010" customFormat="false" ht="14.25" hidden="false" customHeight="true" outlineLevel="0" collapsed="false">
      <c r="V1010" s="79" t="s">
        <v>5721</v>
      </c>
      <c r="X1010" s="83" t="s">
        <v>5722</v>
      </c>
      <c r="Y1010" s="84" t="s">
        <v>5723</v>
      </c>
    </row>
    <row r="1011" customFormat="false" ht="14.25" hidden="false" customHeight="true" outlineLevel="0" collapsed="false">
      <c r="V1011" s="79" t="s">
        <v>5724</v>
      </c>
      <c r="X1011" s="83" t="s">
        <v>5725</v>
      </c>
      <c r="Y1011" s="84" t="s">
        <v>5726</v>
      </c>
    </row>
    <row r="1012" customFormat="false" ht="14.25" hidden="false" customHeight="true" outlineLevel="0" collapsed="false">
      <c r="V1012" s="79" t="s">
        <v>5727</v>
      </c>
      <c r="X1012" s="83" t="s">
        <v>5728</v>
      </c>
      <c r="Y1012" s="84" t="s">
        <v>5729</v>
      </c>
    </row>
    <row r="1013" customFormat="false" ht="14.25" hidden="false" customHeight="true" outlineLevel="0" collapsed="false">
      <c r="V1013" s="79" t="s">
        <v>5730</v>
      </c>
      <c r="X1013" s="83" t="s">
        <v>5731</v>
      </c>
      <c r="Y1013" s="84" t="s">
        <v>5732</v>
      </c>
    </row>
    <row r="1014" customFormat="false" ht="14.25" hidden="false" customHeight="true" outlineLevel="0" collapsed="false">
      <c r="V1014" s="79" t="s">
        <v>5733</v>
      </c>
      <c r="X1014" s="83" t="s">
        <v>5734</v>
      </c>
      <c r="Y1014" s="84" t="s">
        <v>5735</v>
      </c>
    </row>
    <row r="1015" customFormat="false" ht="14.25" hidden="false" customHeight="true" outlineLevel="0" collapsed="false">
      <c r="V1015" s="79" t="s">
        <v>5028</v>
      </c>
      <c r="X1015" s="83" t="s">
        <v>5736</v>
      </c>
      <c r="Y1015" s="84" t="s">
        <v>5737</v>
      </c>
    </row>
    <row r="1016" customFormat="false" ht="14.25" hidden="false" customHeight="true" outlineLevel="0" collapsed="false">
      <c r="V1016" s="79" t="s">
        <v>5738</v>
      </c>
      <c r="X1016" s="83" t="s">
        <v>5739</v>
      </c>
      <c r="Y1016" s="84" t="s">
        <v>5740</v>
      </c>
    </row>
    <row r="1017" customFormat="false" ht="14.25" hidden="false" customHeight="true" outlineLevel="0" collapsed="false">
      <c r="V1017" s="79" t="s">
        <v>5741</v>
      </c>
      <c r="X1017" s="83" t="s">
        <v>5742</v>
      </c>
      <c r="Y1017" s="84" t="s">
        <v>5743</v>
      </c>
    </row>
    <row r="1018" customFormat="false" ht="14.25" hidden="false" customHeight="true" outlineLevel="0" collapsed="false">
      <c r="V1018" s="79" t="s">
        <v>5744</v>
      </c>
      <c r="X1018" s="83" t="s">
        <v>5745</v>
      </c>
      <c r="Y1018" s="84" t="s">
        <v>5746</v>
      </c>
    </row>
    <row r="1019" customFormat="false" ht="14.25" hidden="false" customHeight="true" outlineLevel="0" collapsed="false">
      <c r="V1019" s="79" t="s">
        <v>5747</v>
      </c>
      <c r="X1019" s="83" t="s">
        <v>5748</v>
      </c>
      <c r="Y1019" s="84" t="s">
        <v>5749</v>
      </c>
    </row>
    <row r="1020" customFormat="false" ht="14.25" hidden="false" customHeight="true" outlineLevel="0" collapsed="false">
      <c r="V1020" s="79" t="s">
        <v>5750</v>
      </c>
      <c r="X1020" s="83" t="s">
        <v>5751</v>
      </c>
      <c r="Y1020" s="84" t="s">
        <v>5752</v>
      </c>
    </row>
    <row r="1021" customFormat="false" ht="14.25" hidden="false" customHeight="true" outlineLevel="0" collapsed="false">
      <c r="V1021" s="79" t="s">
        <v>5753</v>
      </c>
      <c r="X1021" s="83" t="s">
        <v>5754</v>
      </c>
      <c r="Y1021" s="84" t="s">
        <v>5755</v>
      </c>
    </row>
    <row r="1022" customFormat="false" ht="14.25" hidden="false" customHeight="true" outlineLevel="0" collapsed="false">
      <c r="V1022" s="79" t="s">
        <v>5756</v>
      </c>
      <c r="X1022" s="83" t="s">
        <v>5757</v>
      </c>
      <c r="Y1022" s="84" t="s">
        <v>5758</v>
      </c>
    </row>
    <row r="1023" customFormat="false" ht="14.25" hidden="false" customHeight="true" outlineLevel="0" collapsed="false">
      <c r="V1023" s="79" t="s">
        <v>5759</v>
      </c>
      <c r="X1023" s="83" t="s">
        <v>5760</v>
      </c>
      <c r="Y1023" s="84" t="s">
        <v>5761</v>
      </c>
    </row>
    <row r="1024" customFormat="false" ht="14.25" hidden="false" customHeight="true" outlineLevel="0" collapsed="false">
      <c r="V1024" s="79" t="s">
        <v>5762</v>
      </c>
      <c r="X1024" s="83" t="s">
        <v>5763</v>
      </c>
      <c r="Y1024" s="84" t="s">
        <v>5764</v>
      </c>
    </row>
    <row r="1025" customFormat="false" ht="14.25" hidden="false" customHeight="true" outlineLevel="0" collapsed="false">
      <c r="V1025" s="79" t="s">
        <v>5765</v>
      </c>
      <c r="X1025" s="83" t="s">
        <v>5766</v>
      </c>
      <c r="Y1025" s="84" t="s">
        <v>5767</v>
      </c>
    </row>
    <row r="1026" customFormat="false" ht="14.25" hidden="false" customHeight="true" outlineLevel="0" collapsed="false">
      <c r="V1026" s="79" t="s">
        <v>5768</v>
      </c>
      <c r="X1026" s="83" t="s">
        <v>5769</v>
      </c>
      <c r="Y1026" s="84" t="s">
        <v>5770</v>
      </c>
    </row>
    <row r="1027" customFormat="false" ht="14.25" hidden="false" customHeight="true" outlineLevel="0" collapsed="false">
      <c r="V1027" s="79" t="s">
        <v>5771</v>
      </c>
      <c r="X1027" s="83" t="s">
        <v>5772</v>
      </c>
      <c r="Y1027" s="84" t="s">
        <v>5773</v>
      </c>
    </row>
    <row r="1028" customFormat="false" ht="14.25" hidden="false" customHeight="true" outlineLevel="0" collapsed="false">
      <c r="V1028" s="79" t="s">
        <v>5774</v>
      </c>
      <c r="X1028" s="83" t="s">
        <v>5775</v>
      </c>
      <c r="Y1028" s="84" t="s">
        <v>5776</v>
      </c>
    </row>
    <row r="1029" customFormat="false" ht="14.25" hidden="false" customHeight="true" outlineLevel="0" collapsed="false">
      <c r="V1029" s="79" t="s">
        <v>5777</v>
      </c>
      <c r="X1029" s="83" t="s">
        <v>5778</v>
      </c>
      <c r="Y1029" s="84" t="s">
        <v>5779</v>
      </c>
    </row>
    <row r="1030" customFormat="false" ht="14.25" hidden="false" customHeight="true" outlineLevel="0" collapsed="false">
      <c r="V1030" s="79" t="s">
        <v>5780</v>
      </c>
      <c r="X1030" s="83" t="s">
        <v>5781</v>
      </c>
      <c r="Y1030" s="84" t="s">
        <v>5782</v>
      </c>
    </row>
    <row r="1031" customFormat="false" ht="14.25" hidden="false" customHeight="true" outlineLevel="0" collapsed="false">
      <c r="V1031" s="79" t="s">
        <v>5783</v>
      </c>
      <c r="X1031" s="83" t="s">
        <v>5784</v>
      </c>
      <c r="Y1031" s="84" t="s">
        <v>5785</v>
      </c>
    </row>
    <row r="1032" customFormat="false" ht="14.25" hidden="false" customHeight="true" outlineLevel="0" collapsed="false">
      <c r="V1032" s="79" t="s">
        <v>5786</v>
      </c>
      <c r="X1032" s="83" t="s">
        <v>5787</v>
      </c>
      <c r="Y1032" s="84" t="s">
        <v>5788</v>
      </c>
    </row>
    <row r="1033" customFormat="false" ht="14.25" hidden="false" customHeight="true" outlineLevel="0" collapsed="false">
      <c r="V1033" s="79" t="s">
        <v>5789</v>
      </c>
      <c r="X1033" s="83" t="s">
        <v>5790</v>
      </c>
      <c r="Y1033" s="84" t="s">
        <v>5791</v>
      </c>
    </row>
    <row r="1034" customFormat="false" ht="14.25" hidden="false" customHeight="true" outlineLevel="0" collapsed="false">
      <c r="V1034" s="79" t="s">
        <v>5792</v>
      </c>
      <c r="X1034" s="83" t="s">
        <v>5793</v>
      </c>
      <c r="Y1034" s="84" t="s">
        <v>5794</v>
      </c>
    </row>
    <row r="1035" customFormat="false" ht="14.25" hidden="false" customHeight="true" outlineLevel="0" collapsed="false">
      <c r="V1035" s="79" t="s">
        <v>5795</v>
      </c>
      <c r="X1035" s="83" t="s">
        <v>5796</v>
      </c>
      <c r="Y1035" s="84" t="s">
        <v>5797</v>
      </c>
    </row>
    <row r="1036" customFormat="false" ht="14.25" hidden="false" customHeight="true" outlineLevel="0" collapsed="false">
      <c r="V1036" s="79" t="s">
        <v>5798</v>
      </c>
      <c r="X1036" s="83" t="s">
        <v>5799</v>
      </c>
      <c r="Y1036" s="84" t="s">
        <v>975</v>
      </c>
    </row>
    <row r="1037" customFormat="false" ht="14.25" hidden="false" customHeight="true" outlineLevel="0" collapsed="false">
      <c r="V1037" s="79" t="s">
        <v>5800</v>
      </c>
      <c r="X1037" s="83" t="s">
        <v>5801</v>
      </c>
      <c r="Y1037" s="84" t="s">
        <v>959</v>
      </c>
    </row>
    <row r="1038" customFormat="false" ht="14.25" hidden="false" customHeight="true" outlineLevel="0" collapsed="false">
      <c r="V1038" s="79" t="s">
        <v>5802</v>
      </c>
      <c r="X1038" s="83" t="s">
        <v>5803</v>
      </c>
      <c r="Y1038" s="84" t="s">
        <v>5804</v>
      </c>
    </row>
    <row r="1039" customFormat="false" ht="14.25" hidden="false" customHeight="true" outlineLevel="0" collapsed="false">
      <c r="V1039" s="79" t="s">
        <v>5805</v>
      </c>
      <c r="X1039" s="83" t="s">
        <v>5806</v>
      </c>
      <c r="Y1039" s="84" t="s">
        <v>5807</v>
      </c>
    </row>
    <row r="1040" customFormat="false" ht="14.25" hidden="false" customHeight="true" outlineLevel="0" collapsed="false">
      <c r="V1040" s="79" t="s">
        <v>5808</v>
      </c>
      <c r="X1040" s="83" t="s">
        <v>5809</v>
      </c>
      <c r="Y1040" s="84" t="s">
        <v>992</v>
      </c>
    </row>
    <row r="1041" customFormat="false" ht="14.25" hidden="false" customHeight="true" outlineLevel="0" collapsed="false">
      <c r="V1041" s="79" t="s">
        <v>5810</v>
      </c>
      <c r="X1041" s="83" t="s">
        <v>5811</v>
      </c>
      <c r="Y1041" s="84" t="s">
        <v>5812</v>
      </c>
    </row>
    <row r="1042" customFormat="false" ht="14.25" hidden="false" customHeight="true" outlineLevel="0" collapsed="false">
      <c r="V1042" s="79" t="s">
        <v>5813</v>
      </c>
      <c r="X1042" s="83" t="s">
        <v>5814</v>
      </c>
      <c r="Y1042" s="84" t="s">
        <v>5815</v>
      </c>
    </row>
    <row r="1043" customFormat="false" ht="14.25" hidden="false" customHeight="true" outlineLevel="0" collapsed="false">
      <c r="V1043" s="79" t="s">
        <v>5816</v>
      </c>
      <c r="X1043" s="83" t="s">
        <v>5817</v>
      </c>
      <c r="Y1043" s="84" t="s">
        <v>5818</v>
      </c>
    </row>
    <row r="1044" customFormat="false" ht="14.25" hidden="false" customHeight="true" outlineLevel="0" collapsed="false">
      <c r="V1044" s="79" t="s">
        <v>5819</v>
      </c>
      <c r="X1044" s="83" t="s">
        <v>5820</v>
      </c>
      <c r="Y1044" s="84" t="s">
        <v>5821</v>
      </c>
    </row>
    <row r="1045" customFormat="false" ht="14.25" hidden="false" customHeight="true" outlineLevel="0" collapsed="false">
      <c r="V1045" s="79" t="s">
        <v>5822</v>
      </c>
      <c r="X1045" s="83" t="s">
        <v>5823</v>
      </c>
      <c r="Y1045" s="84" t="s">
        <v>5824</v>
      </c>
    </row>
    <row r="1046" customFormat="false" ht="14.25" hidden="false" customHeight="true" outlineLevel="0" collapsed="false">
      <c r="V1046" s="79" t="s">
        <v>5825</v>
      </c>
      <c r="X1046" s="83" t="s">
        <v>5826</v>
      </c>
      <c r="Y1046" s="84" t="s">
        <v>5827</v>
      </c>
    </row>
    <row r="1047" customFormat="false" ht="14.25" hidden="false" customHeight="true" outlineLevel="0" collapsed="false">
      <c r="V1047" s="79" t="s">
        <v>5828</v>
      </c>
      <c r="X1047" s="83" t="s">
        <v>5829</v>
      </c>
      <c r="Y1047" s="84" t="s">
        <v>5830</v>
      </c>
    </row>
    <row r="1048" customFormat="false" ht="14.25" hidden="false" customHeight="true" outlineLevel="0" collapsed="false">
      <c r="V1048" s="79" t="s">
        <v>5831</v>
      </c>
      <c r="X1048" s="83" t="s">
        <v>5832</v>
      </c>
      <c r="Y1048" s="84" t="s">
        <v>5833</v>
      </c>
    </row>
    <row r="1049" customFormat="false" ht="14.25" hidden="false" customHeight="true" outlineLevel="0" collapsed="false">
      <c r="V1049" s="79" t="s">
        <v>5834</v>
      </c>
      <c r="X1049" s="83" t="s">
        <v>5835</v>
      </c>
      <c r="Y1049" s="84" t="s">
        <v>5450</v>
      </c>
    </row>
    <row r="1050" customFormat="false" ht="14.25" hidden="false" customHeight="true" outlineLevel="0" collapsed="false">
      <c r="V1050" s="79" t="s">
        <v>5836</v>
      </c>
      <c r="X1050" s="83" t="s">
        <v>5837</v>
      </c>
      <c r="Y1050" s="84" t="s">
        <v>1399</v>
      </c>
    </row>
    <row r="1051" customFormat="false" ht="14.25" hidden="false" customHeight="true" outlineLevel="0" collapsed="false">
      <c r="V1051" s="79" t="s">
        <v>5838</v>
      </c>
      <c r="X1051" s="83" t="s">
        <v>5839</v>
      </c>
      <c r="Y1051" s="84" t="s">
        <v>5840</v>
      </c>
    </row>
    <row r="1052" customFormat="false" ht="14.25" hidden="false" customHeight="true" outlineLevel="0" collapsed="false">
      <c r="V1052" s="79" t="s">
        <v>5841</v>
      </c>
      <c r="X1052" s="83" t="s">
        <v>5842</v>
      </c>
      <c r="Y1052" s="84" t="s">
        <v>5843</v>
      </c>
    </row>
    <row r="1053" customFormat="false" ht="14.25" hidden="false" customHeight="true" outlineLevel="0" collapsed="false">
      <c r="V1053" s="79" t="s">
        <v>5844</v>
      </c>
      <c r="X1053" s="83" t="s">
        <v>5845</v>
      </c>
      <c r="Y1053" s="84" t="s">
        <v>5846</v>
      </c>
    </row>
    <row r="1054" customFormat="false" ht="14.25" hidden="false" customHeight="true" outlineLevel="0" collapsed="false">
      <c r="V1054" s="79" t="s">
        <v>5847</v>
      </c>
      <c r="X1054" s="83" t="s">
        <v>5848</v>
      </c>
      <c r="Y1054" s="84" t="s">
        <v>5849</v>
      </c>
    </row>
    <row r="1055" customFormat="false" ht="14.25" hidden="false" customHeight="true" outlineLevel="0" collapsed="false">
      <c r="V1055" s="79" t="s">
        <v>5850</v>
      </c>
      <c r="X1055" s="83" t="s">
        <v>5851</v>
      </c>
      <c r="Y1055" s="84" t="s">
        <v>5852</v>
      </c>
    </row>
    <row r="1056" customFormat="false" ht="14.25" hidden="false" customHeight="true" outlineLevel="0" collapsed="false">
      <c r="V1056" s="79" t="s">
        <v>5853</v>
      </c>
      <c r="X1056" s="83" t="s">
        <v>5854</v>
      </c>
      <c r="Y1056" s="84" t="s">
        <v>5855</v>
      </c>
    </row>
    <row r="1057" customFormat="false" ht="14.25" hidden="false" customHeight="true" outlineLevel="0" collapsed="false">
      <c r="V1057" s="79" t="s">
        <v>5856</v>
      </c>
      <c r="X1057" s="83" t="s">
        <v>5857</v>
      </c>
      <c r="Y1057" s="84" t="s">
        <v>5858</v>
      </c>
    </row>
    <row r="1058" customFormat="false" ht="14.25" hidden="false" customHeight="true" outlineLevel="0" collapsed="false">
      <c r="V1058" s="79" t="s">
        <v>5859</v>
      </c>
      <c r="X1058" s="83" t="s">
        <v>5860</v>
      </c>
      <c r="Y1058" s="84" t="s">
        <v>5699</v>
      </c>
    </row>
    <row r="1059" customFormat="false" ht="14.25" hidden="false" customHeight="true" outlineLevel="0" collapsed="false">
      <c r="V1059" s="79" t="s">
        <v>5861</v>
      </c>
      <c r="X1059" s="83" t="s">
        <v>5862</v>
      </c>
      <c r="Y1059" s="84" t="s">
        <v>5863</v>
      </c>
    </row>
    <row r="1060" customFormat="false" ht="14.25" hidden="false" customHeight="true" outlineLevel="0" collapsed="false">
      <c r="V1060" s="79" t="s">
        <v>5864</v>
      </c>
      <c r="X1060" s="83" t="s">
        <v>5865</v>
      </c>
      <c r="Y1060" s="84" t="s">
        <v>5866</v>
      </c>
    </row>
    <row r="1061" customFormat="false" ht="14.25" hidden="false" customHeight="true" outlineLevel="0" collapsed="false">
      <c r="V1061" s="79" t="s">
        <v>5867</v>
      </c>
      <c r="X1061" s="83" t="s">
        <v>5868</v>
      </c>
      <c r="Y1061" s="84" t="s">
        <v>5869</v>
      </c>
    </row>
    <row r="1062" customFormat="false" ht="14.25" hidden="false" customHeight="true" outlineLevel="0" collapsed="false">
      <c r="V1062" s="79" t="s">
        <v>5870</v>
      </c>
      <c r="X1062" s="83" t="s">
        <v>5871</v>
      </c>
      <c r="Y1062" s="84" t="s">
        <v>5872</v>
      </c>
    </row>
    <row r="1063" customFormat="false" ht="14.25" hidden="false" customHeight="true" outlineLevel="0" collapsed="false">
      <c r="V1063" s="79" t="s">
        <v>5873</v>
      </c>
      <c r="X1063" s="83" t="s">
        <v>5874</v>
      </c>
      <c r="Y1063" s="84" t="s">
        <v>5875</v>
      </c>
    </row>
    <row r="1064" customFormat="false" ht="14.25" hidden="false" customHeight="true" outlineLevel="0" collapsed="false">
      <c r="V1064" s="79" t="s">
        <v>5876</v>
      </c>
      <c r="X1064" s="83" t="s">
        <v>5877</v>
      </c>
      <c r="Y1064" s="84" t="s">
        <v>5878</v>
      </c>
    </row>
    <row r="1065" customFormat="false" ht="14.25" hidden="false" customHeight="true" outlineLevel="0" collapsed="false">
      <c r="V1065" s="79" t="s">
        <v>5879</v>
      </c>
      <c r="X1065" s="83" t="s">
        <v>5880</v>
      </c>
      <c r="Y1065" s="84" t="s">
        <v>5881</v>
      </c>
    </row>
    <row r="1066" customFormat="false" ht="14.25" hidden="false" customHeight="true" outlineLevel="0" collapsed="false">
      <c r="V1066" s="79" t="s">
        <v>5882</v>
      </c>
      <c r="X1066" s="83" t="s">
        <v>5883</v>
      </c>
      <c r="Y1066" s="84" t="s">
        <v>5884</v>
      </c>
    </row>
    <row r="1067" customFormat="false" ht="14.25" hidden="false" customHeight="true" outlineLevel="0" collapsed="false">
      <c r="V1067" s="79" t="s">
        <v>5885</v>
      </c>
      <c r="X1067" s="83" t="s">
        <v>5886</v>
      </c>
      <c r="Y1067" s="84" t="s">
        <v>5887</v>
      </c>
    </row>
    <row r="1068" customFormat="false" ht="14.25" hidden="false" customHeight="true" outlineLevel="0" collapsed="false">
      <c r="V1068" s="79" t="s">
        <v>5888</v>
      </c>
      <c r="X1068" s="83" t="s">
        <v>5889</v>
      </c>
      <c r="Y1068" s="84" t="s">
        <v>5890</v>
      </c>
    </row>
    <row r="1069" customFormat="false" ht="14.25" hidden="false" customHeight="true" outlineLevel="0" collapsed="false">
      <c r="V1069" s="79" t="s">
        <v>5891</v>
      </c>
      <c r="X1069" s="83" t="s">
        <v>5892</v>
      </c>
      <c r="Y1069" s="84" t="s">
        <v>5835</v>
      </c>
    </row>
    <row r="1070" customFormat="false" ht="14.25" hidden="false" customHeight="true" outlineLevel="0" collapsed="false">
      <c r="V1070" s="79" t="s">
        <v>5893</v>
      </c>
      <c r="X1070" s="83" t="s">
        <v>5894</v>
      </c>
      <c r="Y1070" s="84" t="s">
        <v>5895</v>
      </c>
    </row>
    <row r="1071" customFormat="false" ht="14.25" hidden="false" customHeight="true" outlineLevel="0" collapsed="false">
      <c r="V1071" s="79" t="s">
        <v>5896</v>
      </c>
      <c r="X1071" s="83" t="s">
        <v>5897</v>
      </c>
      <c r="Y1071" s="84" t="s">
        <v>5898</v>
      </c>
    </row>
    <row r="1072" customFormat="false" ht="14.25" hidden="false" customHeight="true" outlineLevel="0" collapsed="false">
      <c r="V1072" s="79" t="s">
        <v>5899</v>
      </c>
      <c r="X1072" s="83" t="s">
        <v>5900</v>
      </c>
      <c r="Y1072" s="84" t="s">
        <v>5728</v>
      </c>
    </row>
    <row r="1073" customFormat="false" ht="14.25" hidden="false" customHeight="true" outlineLevel="0" collapsed="false">
      <c r="V1073" s="79" t="s">
        <v>5901</v>
      </c>
      <c r="X1073" s="83" t="s">
        <v>5902</v>
      </c>
      <c r="Y1073" s="84" t="s">
        <v>5848</v>
      </c>
    </row>
    <row r="1074" customFormat="false" ht="14.25" hidden="false" customHeight="true" outlineLevel="0" collapsed="false">
      <c r="V1074" s="79" t="s">
        <v>5903</v>
      </c>
      <c r="X1074" s="83" t="s">
        <v>5904</v>
      </c>
      <c r="Y1074" s="84" t="s">
        <v>5905</v>
      </c>
    </row>
    <row r="1075" customFormat="false" ht="14.25" hidden="false" customHeight="true" outlineLevel="0" collapsed="false">
      <c r="V1075" s="79" t="s">
        <v>5906</v>
      </c>
      <c r="X1075" s="83" t="s">
        <v>5907</v>
      </c>
      <c r="Y1075" s="84" t="s">
        <v>5908</v>
      </c>
    </row>
    <row r="1076" customFormat="false" ht="14.25" hidden="false" customHeight="true" outlineLevel="0" collapsed="false">
      <c r="V1076" s="79" t="s">
        <v>5909</v>
      </c>
      <c r="X1076" s="83" t="s">
        <v>5910</v>
      </c>
      <c r="Y1076" s="84" t="s">
        <v>5877</v>
      </c>
    </row>
    <row r="1077" customFormat="false" ht="14.25" hidden="false" customHeight="true" outlineLevel="0" collapsed="false">
      <c r="V1077" s="79" t="s">
        <v>5911</v>
      </c>
      <c r="X1077" s="83" t="s">
        <v>5912</v>
      </c>
      <c r="Y1077" s="84" t="s">
        <v>5913</v>
      </c>
    </row>
    <row r="1078" customFormat="false" ht="14.25" hidden="false" customHeight="true" outlineLevel="0" collapsed="false">
      <c r="V1078" s="79" t="s">
        <v>5914</v>
      </c>
      <c r="X1078" s="83" t="s">
        <v>5915</v>
      </c>
      <c r="Y1078" s="84" t="s">
        <v>5916</v>
      </c>
    </row>
    <row r="1079" customFormat="false" ht="14.25" hidden="false" customHeight="true" outlineLevel="0" collapsed="false">
      <c r="V1079" s="79" t="s">
        <v>5917</v>
      </c>
      <c r="X1079" s="83" t="s">
        <v>5918</v>
      </c>
      <c r="Y1079" s="84" t="s">
        <v>5919</v>
      </c>
    </row>
    <row r="1080" customFormat="false" ht="14.25" hidden="false" customHeight="true" outlineLevel="0" collapsed="false">
      <c r="V1080" s="79" t="s">
        <v>5917</v>
      </c>
      <c r="X1080" s="83" t="s">
        <v>5920</v>
      </c>
      <c r="Y1080" s="84" t="s">
        <v>5921</v>
      </c>
    </row>
    <row r="1081" customFormat="false" ht="14.25" hidden="false" customHeight="true" outlineLevel="0" collapsed="false">
      <c r="V1081" s="79" t="s">
        <v>5922</v>
      </c>
      <c r="X1081" s="83" t="s">
        <v>5923</v>
      </c>
      <c r="Y1081" s="84" t="s">
        <v>5924</v>
      </c>
    </row>
    <row r="1082" customFormat="false" ht="14.25" hidden="false" customHeight="true" outlineLevel="0" collapsed="false">
      <c r="V1082" s="79" t="s">
        <v>5925</v>
      </c>
      <c r="X1082" s="83" t="s">
        <v>5926</v>
      </c>
      <c r="Y1082" s="84" t="s">
        <v>5927</v>
      </c>
    </row>
    <row r="1083" customFormat="false" ht="14.25" hidden="false" customHeight="true" outlineLevel="0" collapsed="false">
      <c r="V1083" s="79" t="s">
        <v>5928</v>
      </c>
      <c r="X1083" s="83" t="s">
        <v>5929</v>
      </c>
      <c r="Y1083" s="84" t="s">
        <v>5930</v>
      </c>
    </row>
    <row r="1084" customFormat="false" ht="14.25" hidden="false" customHeight="true" outlineLevel="0" collapsed="false">
      <c r="V1084" s="79" t="s">
        <v>5931</v>
      </c>
      <c r="X1084" s="83" t="s">
        <v>5932</v>
      </c>
      <c r="Y1084" s="84" t="s">
        <v>5933</v>
      </c>
    </row>
    <row r="1085" customFormat="false" ht="14.25" hidden="false" customHeight="true" outlineLevel="0" collapsed="false">
      <c r="V1085" s="79" t="s">
        <v>5934</v>
      </c>
      <c r="X1085" s="83" t="s">
        <v>5935</v>
      </c>
      <c r="Y1085" s="84" t="s">
        <v>5936</v>
      </c>
    </row>
    <row r="1086" customFormat="false" ht="14.25" hidden="false" customHeight="true" outlineLevel="0" collapsed="false">
      <c r="V1086" s="79" t="s">
        <v>5937</v>
      </c>
      <c r="X1086" s="83" t="s">
        <v>5938</v>
      </c>
      <c r="Y1086" s="84" t="s">
        <v>5939</v>
      </c>
    </row>
    <row r="1087" customFormat="false" ht="14.25" hidden="false" customHeight="true" outlineLevel="0" collapsed="false">
      <c r="V1087" s="79" t="s">
        <v>5940</v>
      </c>
      <c r="X1087" s="83" t="s">
        <v>5941</v>
      </c>
      <c r="Y1087" s="84" t="s">
        <v>5942</v>
      </c>
    </row>
    <row r="1088" customFormat="false" ht="14.25" hidden="false" customHeight="true" outlineLevel="0" collapsed="false">
      <c r="V1088" s="79" t="s">
        <v>5943</v>
      </c>
      <c r="X1088" s="83" t="s">
        <v>5944</v>
      </c>
      <c r="Y1088" s="84" t="s">
        <v>5945</v>
      </c>
    </row>
    <row r="1089" customFormat="false" ht="14.25" hidden="false" customHeight="true" outlineLevel="0" collapsed="false">
      <c r="V1089" s="79" t="s">
        <v>5946</v>
      </c>
      <c r="X1089" s="83" t="s">
        <v>5947</v>
      </c>
      <c r="Y1089" s="84" t="s">
        <v>5948</v>
      </c>
    </row>
    <row r="1090" customFormat="false" ht="14.25" hidden="false" customHeight="true" outlineLevel="0" collapsed="false">
      <c r="V1090" s="79" t="s">
        <v>5949</v>
      </c>
      <c r="X1090" s="83" t="s">
        <v>5950</v>
      </c>
      <c r="Y1090" s="84" t="s">
        <v>5951</v>
      </c>
    </row>
    <row r="1091" customFormat="false" ht="14.25" hidden="false" customHeight="true" outlineLevel="0" collapsed="false">
      <c r="V1091" s="79" t="s">
        <v>5952</v>
      </c>
      <c r="X1091" s="83" t="s">
        <v>5953</v>
      </c>
      <c r="Y1091" s="84" t="s">
        <v>5954</v>
      </c>
    </row>
    <row r="1092" customFormat="false" ht="14.25" hidden="false" customHeight="true" outlineLevel="0" collapsed="false">
      <c r="V1092" s="79" t="s">
        <v>5955</v>
      </c>
      <c r="X1092" s="83" t="s">
        <v>5956</v>
      </c>
      <c r="Y1092" s="84" t="s">
        <v>5957</v>
      </c>
    </row>
    <row r="1093" customFormat="false" ht="14.25" hidden="false" customHeight="true" outlineLevel="0" collapsed="false">
      <c r="V1093" s="79" t="s">
        <v>5958</v>
      </c>
      <c r="X1093" s="83" t="s">
        <v>5959</v>
      </c>
      <c r="Y1093" s="84" t="s">
        <v>5960</v>
      </c>
    </row>
    <row r="1094" customFormat="false" ht="14.25" hidden="false" customHeight="true" outlineLevel="0" collapsed="false">
      <c r="V1094" s="79" t="s">
        <v>5961</v>
      </c>
      <c r="X1094" s="83" t="s">
        <v>5962</v>
      </c>
      <c r="Y1094" s="84" t="s">
        <v>5963</v>
      </c>
    </row>
    <row r="1095" customFormat="false" ht="14.25" hidden="false" customHeight="true" outlineLevel="0" collapsed="false">
      <c r="V1095" s="79" t="s">
        <v>1964</v>
      </c>
      <c r="X1095" s="83" t="s">
        <v>5964</v>
      </c>
      <c r="Y1095" s="84" t="s">
        <v>5965</v>
      </c>
    </row>
    <row r="1096" customFormat="false" ht="14.25" hidden="false" customHeight="true" outlineLevel="0" collapsed="false">
      <c r="V1096" s="79" t="s">
        <v>5966</v>
      </c>
      <c r="X1096" s="83" t="s">
        <v>5967</v>
      </c>
      <c r="Y1096" s="84" t="s">
        <v>5968</v>
      </c>
    </row>
    <row r="1097" customFormat="false" ht="14.25" hidden="false" customHeight="true" outlineLevel="0" collapsed="false">
      <c r="V1097" s="79" t="s">
        <v>5969</v>
      </c>
      <c r="X1097" s="83" t="s">
        <v>5970</v>
      </c>
      <c r="Y1097" s="84" t="s">
        <v>5971</v>
      </c>
    </row>
    <row r="1098" customFormat="false" ht="14.25" hidden="false" customHeight="true" outlineLevel="0" collapsed="false">
      <c r="V1098" s="79" t="s">
        <v>5972</v>
      </c>
      <c r="X1098" s="83" t="s">
        <v>5973</v>
      </c>
      <c r="Y1098" s="84" t="s">
        <v>5974</v>
      </c>
    </row>
    <row r="1099" customFormat="false" ht="14.25" hidden="false" customHeight="true" outlineLevel="0" collapsed="false">
      <c r="V1099" s="79" t="s">
        <v>5975</v>
      </c>
      <c r="X1099" s="83" t="s">
        <v>5976</v>
      </c>
      <c r="Y1099" s="84" t="s">
        <v>5977</v>
      </c>
    </row>
    <row r="1100" customFormat="false" ht="14.25" hidden="false" customHeight="true" outlineLevel="0" collapsed="false">
      <c r="V1100" s="79" t="s">
        <v>5978</v>
      </c>
      <c r="X1100" s="83" t="s">
        <v>5979</v>
      </c>
      <c r="Y1100" s="84" t="s">
        <v>5980</v>
      </c>
    </row>
    <row r="1101" customFormat="false" ht="14.25" hidden="false" customHeight="true" outlineLevel="0" collapsed="false">
      <c r="V1101" s="79" t="s">
        <v>5981</v>
      </c>
      <c r="X1101" s="83" t="s">
        <v>5982</v>
      </c>
      <c r="Y1101" s="84" t="s">
        <v>5983</v>
      </c>
    </row>
    <row r="1102" customFormat="false" ht="14.25" hidden="false" customHeight="true" outlineLevel="0" collapsed="false">
      <c r="V1102" s="79" t="s">
        <v>5984</v>
      </c>
      <c r="X1102" s="83" t="s">
        <v>5985</v>
      </c>
      <c r="Y1102" s="84" t="s">
        <v>5986</v>
      </c>
    </row>
    <row r="1103" customFormat="false" ht="14.25" hidden="false" customHeight="true" outlineLevel="0" collapsed="false">
      <c r="V1103" s="79" t="s">
        <v>5987</v>
      </c>
      <c r="X1103" s="83" t="s">
        <v>5988</v>
      </c>
      <c r="Y1103" s="84" t="s">
        <v>5989</v>
      </c>
    </row>
    <row r="1104" customFormat="false" ht="14.25" hidden="false" customHeight="true" outlineLevel="0" collapsed="false">
      <c r="V1104" s="79" t="s">
        <v>5990</v>
      </c>
      <c r="X1104" s="83" t="s">
        <v>5991</v>
      </c>
      <c r="Y1104" s="84" t="s">
        <v>5992</v>
      </c>
    </row>
    <row r="1105" customFormat="false" ht="14.25" hidden="false" customHeight="true" outlineLevel="0" collapsed="false">
      <c r="V1105" s="79" t="s">
        <v>5993</v>
      </c>
      <c r="X1105" s="83" t="s">
        <v>5994</v>
      </c>
      <c r="Y1105" s="84" t="s">
        <v>5995</v>
      </c>
    </row>
    <row r="1106" customFormat="false" ht="14.25" hidden="false" customHeight="true" outlineLevel="0" collapsed="false">
      <c r="V1106" s="79" t="s">
        <v>5996</v>
      </c>
      <c r="X1106" s="83" t="s">
        <v>5933</v>
      </c>
      <c r="Y1106" s="84" t="s">
        <v>5997</v>
      </c>
    </row>
    <row r="1107" customFormat="false" ht="14.25" hidden="false" customHeight="true" outlineLevel="0" collapsed="false">
      <c r="V1107" s="79" t="s">
        <v>5998</v>
      </c>
      <c r="X1107" s="83" t="s">
        <v>5999</v>
      </c>
      <c r="Y1107" s="84" t="s">
        <v>6000</v>
      </c>
    </row>
    <row r="1108" customFormat="false" ht="14.25" hidden="false" customHeight="true" outlineLevel="0" collapsed="false">
      <c r="V1108" s="79" t="s">
        <v>6001</v>
      </c>
      <c r="X1108" s="83" t="s">
        <v>6002</v>
      </c>
      <c r="Y1108" s="84" t="s">
        <v>6003</v>
      </c>
    </row>
    <row r="1109" customFormat="false" ht="14.25" hidden="false" customHeight="true" outlineLevel="0" collapsed="false">
      <c r="V1109" s="79" t="s">
        <v>6004</v>
      </c>
      <c r="X1109" s="83" t="s">
        <v>6005</v>
      </c>
      <c r="Y1109" s="84" t="s">
        <v>6006</v>
      </c>
    </row>
    <row r="1110" customFormat="false" ht="14.25" hidden="false" customHeight="true" outlineLevel="0" collapsed="false">
      <c r="V1110" s="79" t="s">
        <v>6007</v>
      </c>
      <c r="X1110" s="83" t="s">
        <v>6008</v>
      </c>
      <c r="Y1110" s="84" t="s">
        <v>6009</v>
      </c>
    </row>
    <row r="1111" customFormat="false" ht="14.25" hidden="false" customHeight="true" outlineLevel="0" collapsed="false">
      <c r="V1111" s="79" t="s">
        <v>6010</v>
      </c>
      <c r="X1111" s="83" t="s">
        <v>6011</v>
      </c>
      <c r="Y1111" s="84" t="s">
        <v>6012</v>
      </c>
    </row>
    <row r="1112" customFormat="false" ht="14.25" hidden="false" customHeight="true" outlineLevel="0" collapsed="false">
      <c r="V1112" s="79" t="s">
        <v>6013</v>
      </c>
      <c r="X1112" s="83" t="s">
        <v>6014</v>
      </c>
      <c r="Y1112" s="84" t="s">
        <v>6015</v>
      </c>
    </row>
    <row r="1113" customFormat="false" ht="14.25" hidden="false" customHeight="true" outlineLevel="0" collapsed="false">
      <c r="V1113" s="79" t="s">
        <v>6016</v>
      </c>
      <c r="X1113" s="83" t="s">
        <v>6017</v>
      </c>
      <c r="Y1113" s="84" t="s">
        <v>6018</v>
      </c>
    </row>
    <row r="1114" customFormat="false" ht="14.25" hidden="false" customHeight="true" outlineLevel="0" collapsed="false">
      <c r="V1114" s="79" t="s">
        <v>6019</v>
      </c>
      <c r="X1114" s="83" t="s">
        <v>6020</v>
      </c>
      <c r="Y1114" s="84" t="s">
        <v>6021</v>
      </c>
    </row>
    <row r="1115" customFormat="false" ht="14.25" hidden="false" customHeight="true" outlineLevel="0" collapsed="false">
      <c r="V1115" s="79" t="s">
        <v>6022</v>
      </c>
      <c r="X1115" s="83" t="s">
        <v>6023</v>
      </c>
      <c r="Y1115" s="84" t="s">
        <v>5784</v>
      </c>
    </row>
    <row r="1116" customFormat="false" ht="14.25" hidden="false" customHeight="true" outlineLevel="0" collapsed="false">
      <c r="V1116" s="79" t="s">
        <v>6024</v>
      </c>
      <c r="X1116" s="83" t="s">
        <v>6025</v>
      </c>
      <c r="Y1116" s="84" t="s">
        <v>6026</v>
      </c>
    </row>
    <row r="1117" customFormat="false" ht="14.25" hidden="false" customHeight="true" outlineLevel="0" collapsed="false">
      <c r="V1117" s="79" t="s">
        <v>6027</v>
      </c>
      <c r="X1117" s="83" t="s">
        <v>6028</v>
      </c>
      <c r="Y1117" s="84" t="s">
        <v>6029</v>
      </c>
    </row>
    <row r="1118" customFormat="false" ht="14.25" hidden="false" customHeight="true" outlineLevel="0" collapsed="false">
      <c r="V1118" s="79" t="s">
        <v>6030</v>
      </c>
      <c r="X1118" s="83" t="s">
        <v>6031</v>
      </c>
      <c r="Y1118" s="84" t="s">
        <v>6032</v>
      </c>
    </row>
    <row r="1119" customFormat="false" ht="14.25" hidden="false" customHeight="true" outlineLevel="0" collapsed="false">
      <c r="V1119" s="79" t="s">
        <v>6033</v>
      </c>
      <c r="X1119" s="83" t="s">
        <v>6034</v>
      </c>
      <c r="Y1119" s="84" t="s">
        <v>6035</v>
      </c>
    </row>
    <row r="1120" customFormat="false" ht="14.25" hidden="false" customHeight="true" outlineLevel="0" collapsed="false">
      <c r="V1120" s="79" t="s">
        <v>6036</v>
      </c>
      <c r="X1120" s="83" t="s">
        <v>6037</v>
      </c>
      <c r="Y1120" s="84" t="s">
        <v>6038</v>
      </c>
    </row>
    <row r="1121" customFormat="false" ht="14.25" hidden="false" customHeight="true" outlineLevel="0" collapsed="false">
      <c r="V1121" s="79" t="s">
        <v>6039</v>
      </c>
      <c r="X1121" s="83" t="s">
        <v>6040</v>
      </c>
      <c r="Y1121" s="84" t="s">
        <v>6041</v>
      </c>
    </row>
    <row r="1122" customFormat="false" ht="14.25" hidden="false" customHeight="true" outlineLevel="0" collapsed="false">
      <c r="V1122" s="79" t="s">
        <v>6042</v>
      </c>
      <c r="X1122" s="83" t="s">
        <v>6043</v>
      </c>
      <c r="Y1122" s="84" t="s">
        <v>6044</v>
      </c>
    </row>
    <row r="1123" customFormat="false" ht="14.25" hidden="false" customHeight="true" outlineLevel="0" collapsed="false">
      <c r="V1123" s="79" t="s">
        <v>6045</v>
      </c>
      <c r="X1123" s="87" t="s">
        <v>6046</v>
      </c>
      <c r="Y1123" s="84" t="s">
        <v>5818</v>
      </c>
    </row>
    <row r="1124" customFormat="false" ht="14.25" hidden="false" customHeight="true" outlineLevel="0" collapsed="false">
      <c r="V1124" s="79" t="s">
        <v>6047</v>
      </c>
      <c r="X1124" s="83" t="s">
        <v>6048</v>
      </c>
      <c r="Y1124" s="84" t="s">
        <v>6049</v>
      </c>
    </row>
    <row r="1125" customFormat="false" ht="14.25" hidden="false" customHeight="true" outlineLevel="0" collapsed="false">
      <c r="V1125" s="79" t="s">
        <v>6050</v>
      </c>
      <c r="X1125" s="83" t="s">
        <v>6051</v>
      </c>
      <c r="Y1125" s="84" t="s">
        <v>5843</v>
      </c>
    </row>
    <row r="1126" customFormat="false" ht="14.25" hidden="false" customHeight="true" outlineLevel="0" collapsed="false">
      <c r="V1126" s="79" t="s">
        <v>6052</v>
      </c>
      <c r="X1126" s="83" t="s">
        <v>6053</v>
      </c>
    </row>
    <row r="1127" customFormat="false" ht="14.25" hidden="false" customHeight="true" outlineLevel="0" collapsed="false">
      <c r="V1127" s="79" t="s">
        <v>6054</v>
      </c>
      <c r="X1127" s="83" t="s">
        <v>6055</v>
      </c>
    </row>
    <row r="1128" customFormat="false" ht="14.25" hidden="false" customHeight="true" outlineLevel="0" collapsed="false">
      <c r="V1128" s="79" t="s">
        <v>6056</v>
      </c>
      <c r="X1128" s="83" t="s">
        <v>6057</v>
      </c>
    </row>
    <row r="1129" customFormat="false" ht="14.25" hidden="false" customHeight="true" outlineLevel="0" collapsed="false">
      <c r="V1129" s="79" t="s">
        <v>6058</v>
      </c>
      <c r="W1129" s="88"/>
      <c r="X1129" s="83" t="s">
        <v>6059</v>
      </c>
    </row>
    <row r="1130" customFormat="false" ht="14.25" hidden="false" customHeight="true" outlineLevel="0" collapsed="false">
      <c r="V1130" s="79" t="s">
        <v>6060</v>
      </c>
      <c r="X1130" s="83" t="s">
        <v>6061</v>
      </c>
    </row>
    <row r="1131" customFormat="false" ht="14.25" hidden="false" customHeight="true" outlineLevel="0" collapsed="false">
      <c r="V1131" s="79" t="s">
        <v>6062</v>
      </c>
      <c r="X1131" s="83" t="s">
        <v>6063</v>
      </c>
    </row>
    <row r="1132" customFormat="false" ht="14.25" hidden="false" customHeight="true" outlineLevel="0" collapsed="false">
      <c r="V1132" s="79" t="s">
        <v>1184</v>
      </c>
      <c r="X1132" s="83" t="s">
        <v>6003</v>
      </c>
    </row>
    <row r="1133" customFormat="false" ht="14.25" hidden="false" customHeight="true" outlineLevel="0" collapsed="false">
      <c r="V1133" s="79" t="s">
        <v>6064</v>
      </c>
      <c r="X1133" s="83" t="s">
        <v>6065</v>
      </c>
    </row>
    <row r="1134" customFormat="false" ht="14.25" hidden="false" customHeight="true" outlineLevel="0" collapsed="false">
      <c r="V1134" s="79" t="s">
        <v>6066</v>
      </c>
      <c r="X1134" s="83" t="s">
        <v>6067</v>
      </c>
    </row>
    <row r="1135" customFormat="false" ht="14.25" hidden="false" customHeight="true" outlineLevel="0" collapsed="false">
      <c r="V1135" s="79" t="s">
        <v>6068</v>
      </c>
      <c r="X1135" s="83" t="s">
        <v>6069</v>
      </c>
    </row>
    <row r="1136" customFormat="false" ht="14.25" hidden="false" customHeight="true" outlineLevel="0" collapsed="false">
      <c r="V1136" s="79" t="s">
        <v>6070</v>
      </c>
      <c r="X1136" s="83" t="s">
        <v>6071</v>
      </c>
    </row>
    <row r="1137" customFormat="false" ht="14.25" hidden="false" customHeight="true" outlineLevel="0" collapsed="false">
      <c r="V1137" s="79" t="s">
        <v>6072</v>
      </c>
      <c r="X1137" s="83" t="s">
        <v>6073</v>
      </c>
    </row>
    <row r="1138" customFormat="false" ht="14.25" hidden="false" customHeight="true" outlineLevel="0" collapsed="false">
      <c r="V1138" s="79" t="s">
        <v>6074</v>
      </c>
      <c r="X1138" s="83" t="s">
        <v>6075</v>
      </c>
    </row>
    <row r="1139" customFormat="false" ht="14.25" hidden="false" customHeight="true" outlineLevel="0" collapsed="false">
      <c r="V1139" s="79" t="s">
        <v>6076</v>
      </c>
      <c r="X1139" s="83" t="s">
        <v>6077</v>
      </c>
    </row>
    <row r="1140" customFormat="false" ht="14.25" hidden="false" customHeight="true" outlineLevel="0" collapsed="false">
      <c r="V1140" s="79" t="s">
        <v>6078</v>
      </c>
      <c r="X1140" s="83" t="s">
        <v>6079</v>
      </c>
    </row>
    <row r="1141" customFormat="false" ht="14.25" hidden="false" customHeight="true" outlineLevel="0" collapsed="false">
      <c r="V1141" s="79" t="s">
        <v>6080</v>
      </c>
      <c r="X1141" s="83" t="s">
        <v>6081</v>
      </c>
    </row>
    <row r="1142" customFormat="false" ht="14.25" hidden="false" customHeight="true" outlineLevel="0" collapsed="false">
      <c r="V1142" s="79" t="s">
        <v>6082</v>
      </c>
      <c r="X1142" s="83" t="s">
        <v>6083</v>
      </c>
    </row>
    <row r="1143" customFormat="false" ht="14.25" hidden="false" customHeight="true" outlineLevel="0" collapsed="false">
      <c r="V1143" s="79" t="s">
        <v>3556</v>
      </c>
      <c r="X1143" s="83" t="s">
        <v>6084</v>
      </c>
    </row>
    <row r="1144" customFormat="false" ht="14.25" hidden="false" customHeight="true" outlineLevel="0" collapsed="false">
      <c r="V1144" s="79" t="s">
        <v>6085</v>
      </c>
      <c r="X1144" s="83" t="s">
        <v>6086</v>
      </c>
    </row>
    <row r="1145" customFormat="false" ht="14.25" hidden="false" customHeight="true" outlineLevel="0" collapsed="false">
      <c r="V1145" s="79" t="s">
        <v>6087</v>
      </c>
      <c r="X1145" s="83" t="s">
        <v>6088</v>
      </c>
    </row>
    <row r="1146" customFormat="false" ht="14.25" hidden="false" customHeight="true" outlineLevel="0" collapsed="false">
      <c r="V1146" s="79" t="s">
        <v>6089</v>
      </c>
      <c r="X1146" s="83" t="s">
        <v>6090</v>
      </c>
    </row>
    <row r="1147" customFormat="false" ht="14.25" hidden="false" customHeight="true" outlineLevel="0" collapsed="false">
      <c r="V1147" s="79" t="s">
        <v>6091</v>
      </c>
      <c r="X1147" s="83" t="s">
        <v>6092</v>
      </c>
    </row>
    <row r="1148" customFormat="false" ht="14.25" hidden="false" customHeight="true" outlineLevel="0" collapsed="false">
      <c r="V1148" s="79" t="s">
        <v>6093</v>
      </c>
      <c r="X1148" s="83" t="s">
        <v>5872</v>
      </c>
    </row>
    <row r="1149" customFormat="false" ht="14.25" hidden="false" customHeight="true" outlineLevel="0" collapsed="false">
      <c r="V1149" s="79" t="s">
        <v>6094</v>
      </c>
      <c r="X1149" s="83" t="s">
        <v>6095</v>
      </c>
    </row>
    <row r="1150" customFormat="false" ht="14.25" hidden="false" customHeight="true" outlineLevel="0" collapsed="false">
      <c r="V1150" s="79" t="s">
        <v>6096</v>
      </c>
      <c r="X1150" s="83" t="s">
        <v>6097</v>
      </c>
    </row>
    <row r="1151" customFormat="false" ht="14.25" hidden="false" customHeight="true" outlineLevel="0" collapsed="false">
      <c r="V1151" s="79" t="s">
        <v>6098</v>
      </c>
      <c r="X1151" s="83" t="s">
        <v>6099</v>
      </c>
    </row>
    <row r="1152" customFormat="false" ht="14.25" hidden="false" customHeight="true" outlineLevel="0" collapsed="false">
      <c r="V1152" s="79" t="s">
        <v>6100</v>
      </c>
      <c r="X1152" s="83" t="s">
        <v>6101</v>
      </c>
    </row>
    <row r="1153" customFormat="false" ht="14.25" hidden="false" customHeight="true" outlineLevel="0" collapsed="false">
      <c r="V1153" s="79" t="s">
        <v>6102</v>
      </c>
      <c r="X1153" s="83" t="s">
        <v>6103</v>
      </c>
    </row>
    <row r="1154" customFormat="false" ht="14.25" hidden="false" customHeight="true" outlineLevel="0" collapsed="false">
      <c r="V1154" s="79" t="s">
        <v>6104</v>
      </c>
      <c r="X1154" s="83" t="s">
        <v>6105</v>
      </c>
    </row>
    <row r="1155" customFormat="false" ht="14.25" hidden="false" customHeight="true" outlineLevel="0" collapsed="false">
      <c r="V1155" s="79" t="s">
        <v>6106</v>
      </c>
      <c r="X1155" s="83" t="s">
        <v>6107</v>
      </c>
    </row>
    <row r="1156" customFormat="false" ht="14.25" hidden="false" customHeight="true" outlineLevel="0" collapsed="false">
      <c r="V1156" s="79" t="s">
        <v>6108</v>
      </c>
      <c r="X1156" s="83" t="s">
        <v>6109</v>
      </c>
    </row>
    <row r="1157" customFormat="false" ht="14.25" hidden="false" customHeight="true" outlineLevel="0" collapsed="false">
      <c r="V1157" s="79" t="s">
        <v>6110</v>
      </c>
      <c r="X1157" s="83" t="s">
        <v>6111</v>
      </c>
    </row>
    <row r="1158" customFormat="false" ht="14.25" hidden="false" customHeight="true" outlineLevel="0" collapsed="false">
      <c r="V1158" s="79" t="s">
        <v>6112</v>
      </c>
      <c r="X1158" s="83" t="s">
        <v>6113</v>
      </c>
    </row>
    <row r="1159" customFormat="false" ht="14.25" hidden="false" customHeight="true" outlineLevel="0" collapsed="false">
      <c r="V1159" s="79" t="s">
        <v>6114</v>
      </c>
      <c r="X1159" s="83" t="s">
        <v>6115</v>
      </c>
    </row>
    <row r="1160" customFormat="false" ht="14.25" hidden="false" customHeight="true" outlineLevel="0" collapsed="false">
      <c r="V1160" s="79" t="s">
        <v>6116</v>
      </c>
      <c r="X1160" s="83" t="s">
        <v>6117</v>
      </c>
    </row>
    <row r="1161" customFormat="false" ht="14.25" hidden="false" customHeight="true" outlineLevel="0" collapsed="false">
      <c r="V1161" s="79" t="s">
        <v>6118</v>
      </c>
      <c r="X1161" s="83" t="s">
        <v>6119</v>
      </c>
    </row>
    <row r="1162" customFormat="false" ht="14.25" hidden="false" customHeight="true" outlineLevel="0" collapsed="false">
      <c r="V1162" s="79" t="s">
        <v>6120</v>
      </c>
      <c r="X1162" s="83" t="s">
        <v>6121</v>
      </c>
    </row>
    <row r="1163" customFormat="false" ht="14.25" hidden="false" customHeight="true" outlineLevel="0" collapsed="false">
      <c r="V1163" s="79" t="s">
        <v>6122</v>
      </c>
      <c r="X1163" s="83" t="s">
        <v>6123</v>
      </c>
    </row>
    <row r="1164" customFormat="false" ht="14.25" hidden="false" customHeight="true" outlineLevel="0" collapsed="false">
      <c r="V1164" s="79" t="s">
        <v>6124</v>
      </c>
      <c r="X1164" s="83" t="s">
        <v>6125</v>
      </c>
    </row>
    <row r="1165" customFormat="false" ht="14.25" hidden="false" customHeight="true" outlineLevel="0" collapsed="false">
      <c r="V1165" s="79" t="s">
        <v>6126</v>
      </c>
      <c r="X1165" s="83" t="s">
        <v>6127</v>
      </c>
    </row>
    <row r="1166" customFormat="false" ht="14.25" hidden="false" customHeight="true" outlineLevel="0" collapsed="false">
      <c r="V1166" s="79" t="s">
        <v>6128</v>
      </c>
      <c r="X1166" s="83" t="s">
        <v>6129</v>
      </c>
    </row>
    <row r="1167" customFormat="false" ht="14.25" hidden="false" customHeight="true" outlineLevel="0" collapsed="false">
      <c r="V1167" s="79" t="s">
        <v>6130</v>
      </c>
      <c r="X1167" s="83" t="s">
        <v>6131</v>
      </c>
    </row>
    <row r="1168" customFormat="false" ht="14.25" hidden="false" customHeight="true" outlineLevel="0" collapsed="false">
      <c r="V1168" s="79" t="s">
        <v>6132</v>
      </c>
      <c r="X1168" s="83" t="s">
        <v>6133</v>
      </c>
    </row>
    <row r="1169" customFormat="false" ht="14.25" hidden="false" customHeight="true" outlineLevel="0" collapsed="false">
      <c r="V1169" s="79" t="s">
        <v>6134</v>
      </c>
      <c r="X1169" s="83" t="s">
        <v>6135</v>
      </c>
    </row>
    <row r="1170" customFormat="false" ht="14.25" hidden="false" customHeight="true" outlineLevel="0" collapsed="false">
      <c r="V1170" s="79" t="s">
        <v>6136</v>
      </c>
      <c r="X1170" s="83" t="s">
        <v>6137</v>
      </c>
    </row>
    <row r="1171" customFormat="false" ht="14.25" hidden="false" customHeight="true" outlineLevel="0" collapsed="false">
      <c r="V1171" s="79" t="s">
        <v>6138</v>
      </c>
      <c r="X1171" s="83" t="s">
        <v>6139</v>
      </c>
    </row>
    <row r="1172" customFormat="false" ht="14.25" hidden="false" customHeight="true" outlineLevel="0" collapsed="false">
      <c r="V1172" s="79" t="s">
        <v>6140</v>
      </c>
      <c r="X1172" s="83" t="s">
        <v>6141</v>
      </c>
    </row>
    <row r="1173" customFormat="false" ht="14.25" hidden="false" customHeight="true" outlineLevel="0" collapsed="false">
      <c r="V1173" s="79" t="s">
        <v>6142</v>
      </c>
      <c r="X1173" s="83" t="s">
        <v>6143</v>
      </c>
    </row>
    <row r="1174" customFormat="false" ht="14.25" hidden="false" customHeight="true" outlineLevel="0" collapsed="false">
      <c r="V1174" s="79" t="s">
        <v>6144</v>
      </c>
      <c r="X1174" s="83" t="s">
        <v>6145</v>
      </c>
    </row>
    <row r="1175" customFormat="false" ht="14.25" hidden="false" customHeight="true" outlineLevel="0" collapsed="false">
      <c r="V1175" s="79" t="s">
        <v>6146</v>
      </c>
      <c r="X1175" s="83" t="s">
        <v>6147</v>
      </c>
    </row>
    <row r="1176" customFormat="false" ht="14.25" hidden="false" customHeight="true" outlineLevel="0" collapsed="false">
      <c r="V1176" s="79" t="s">
        <v>6148</v>
      </c>
      <c r="X1176" s="83" t="s">
        <v>6149</v>
      </c>
    </row>
    <row r="1177" customFormat="false" ht="14.25" hidden="false" customHeight="true" outlineLevel="0" collapsed="false">
      <c r="V1177" s="79" t="s">
        <v>6150</v>
      </c>
      <c r="X1177" s="83" t="s">
        <v>6151</v>
      </c>
    </row>
    <row r="1178" customFormat="false" ht="14.25" hidden="false" customHeight="true" outlineLevel="0" collapsed="false">
      <c r="V1178" s="79" t="s">
        <v>6152</v>
      </c>
      <c r="X1178" s="83" t="s">
        <v>6153</v>
      </c>
    </row>
    <row r="1179" customFormat="false" ht="14.25" hidden="false" customHeight="true" outlineLevel="0" collapsed="false">
      <c r="V1179" s="79" t="s">
        <v>6154</v>
      </c>
      <c r="X1179" s="83" t="s">
        <v>6155</v>
      </c>
    </row>
    <row r="1180" customFormat="false" ht="14.25" hidden="false" customHeight="true" outlineLevel="0" collapsed="false">
      <c r="V1180" s="79" t="s">
        <v>6156</v>
      </c>
      <c r="X1180" s="83" t="s">
        <v>6157</v>
      </c>
    </row>
    <row r="1181" customFormat="false" ht="14.25" hidden="false" customHeight="true" outlineLevel="0" collapsed="false">
      <c r="V1181" s="79" t="s">
        <v>6158</v>
      </c>
      <c r="X1181" s="83" t="s">
        <v>6159</v>
      </c>
    </row>
    <row r="1182" customFormat="false" ht="14.25" hidden="false" customHeight="true" outlineLevel="0" collapsed="false">
      <c r="V1182" s="79" t="s">
        <v>6160</v>
      </c>
      <c r="X1182" s="83" t="s">
        <v>5995</v>
      </c>
    </row>
    <row r="1183" customFormat="false" ht="14.25" hidden="false" customHeight="true" outlineLevel="0" collapsed="false">
      <c r="V1183" s="79" t="s">
        <v>6161</v>
      </c>
      <c r="X1183" s="83" t="s">
        <v>6162</v>
      </c>
    </row>
    <row r="1184" customFormat="false" ht="14.25" hidden="false" customHeight="true" outlineLevel="0" collapsed="false">
      <c r="V1184" s="79" t="s">
        <v>6163</v>
      </c>
      <c r="X1184" s="83" t="s">
        <v>6164</v>
      </c>
    </row>
    <row r="1185" customFormat="false" ht="14.25" hidden="false" customHeight="true" outlineLevel="0" collapsed="false">
      <c r="V1185" s="79" t="s">
        <v>6165</v>
      </c>
      <c r="X1185" s="83" t="s">
        <v>6015</v>
      </c>
    </row>
    <row r="1186" customFormat="false" ht="14.25" hidden="false" customHeight="true" outlineLevel="0" collapsed="false">
      <c r="V1186" s="79" t="s">
        <v>6166</v>
      </c>
      <c r="X1186" s="83" t="s">
        <v>6018</v>
      </c>
    </row>
    <row r="1187" customFormat="false" ht="14.25" hidden="false" customHeight="true" outlineLevel="0" collapsed="false">
      <c r="V1187" s="79" t="s">
        <v>6167</v>
      </c>
      <c r="X1187" s="83" t="s">
        <v>6168</v>
      </c>
    </row>
    <row r="1188" customFormat="false" ht="14.25" hidden="false" customHeight="true" outlineLevel="0" collapsed="false">
      <c r="V1188" s="79" t="s">
        <v>6169</v>
      </c>
      <c r="X1188" s="83" t="s">
        <v>6170</v>
      </c>
    </row>
    <row r="1189" customFormat="false" ht="14.25" hidden="false" customHeight="true" outlineLevel="0" collapsed="false">
      <c r="V1189" s="79" t="s">
        <v>6171</v>
      </c>
      <c r="X1189" s="83" t="s">
        <v>6172</v>
      </c>
    </row>
    <row r="1190" customFormat="false" ht="14.25" hidden="false" customHeight="true" outlineLevel="0" collapsed="false">
      <c r="V1190" s="79" t="s">
        <v>6173</v>
      </c>
      <c r="X1190" s="83" t="s">
        <v>6174</v>
      </c>
    </row>
    <row r="1191" customFormat="false" ht="14.25" hidden="false" customHeight="true" outlineLevel="0" collapsed="false">
      <c r="V1191" s="79" t="s">
        <v>6173</v>
      </c>
      <c r="X1191" s="83" t="s">
        <v>6175</v>
      </c>
    </row>
    <row r="1192" customFormat="false" ht="14.25" hidden="false" customHeight="true" outlineLevel="0" collapsed="false">
      <c r="X1192" s="83" t="s">
        <v>6176</v>
      </c>
    </row>
    <row r="1193" customFormat="false" ht="14.25" hidden="false" customHeight="true" outlineLevel="0" collapsed="false">
      <c r="X1193" s="83" t="s">
        <v>6177</v>
      </c>
    </row>
    <row r="1194" customFormat="false" ht="14.25" hidden="false" customHeight="true" outlineLevel="0" collapsed="false">
      <c r="X1194" s="83" t="s">
        <v>6178</v>
      </c>
    </row>
    <row r="1195" customFormat="false" ht="14.25" hidden="false" customHeight="true" outlineLevel="0" collapsed="false">
      <c r="X1195" s="83" t="s">
        <v>6179</v>
      </c>
    </row>
    <row r="1196" customFormat="false" ht="14.25" hidden="false" customHeight="true" outlineLevel="0" collapsed="false">
      <c r="X1196" s="83" t="s">
        <v>5951</v>
      </c>
    </row>
    <row r="1197" customFormat="false" ht="14.25" hidden="false" customHeight="true" outlineLevel="0" collapsed="false">
      <c r="X1197" s="83" t="s">
        <v>6180</v>
      </c>
    </row>
    <row r="1198" customFormat="false" ht="14.25" hidden="false" customHeight="true" outlineLevel="0" collapsed="false">
      <c r="X1198" s="83" t="s">
        <v>6181</v>
      </c>
    </row>
    <row r="1199" customFormat="false" ht="14.25" hidden="false" customHeight="true" outlineLevel="0" collapsed="false">
      <c r="X1199" s="83" t="s">
        <v>6182</v>
      </c>
    </row>
    <row r="1200" customFormat="false" ht="14.25" hidden="false" customHeight="true" outlineLevel="0" collapsed="false">
      <c r="X1200" s="83" t="s">
        <v>5960</v>
      </c>
    </row>
    <row r="1201" customFormat="false" ht="14.25" hidden="false" customHeight="true" outlineLevel="0" collapsed="false">
      <c r="X1201" s="83" t="s">
        <v>5957</v>
      </c>
    </row>
    <row r="1202" customFormat="false" ht="14.25" hidden="false" customHeight="true" outlineLevel="0" collapsed="false">
      <c r="X1202" s="83" t="s">
        <v>6183</v>
      </c>
    </row>
    <row r="1203" customFormat="false" ht="14.25" hidden="false" customHeight="true" outlineLevel="0" collapsed="false">
      <c r="X1203" s="83" t="s">
        <v>6184</v>
      </c>
    </row>
    <row r="1204" customFormat="false" ht="14.25" hidden="false" customHeight="true" outlineLevel="0" collapsed="false">
      <c r="X1204" s="83" t="s">
        <v>6185</v>
      </c>
    </row>
    <row r="1205" customFormat="false" ht="14.25" hidden="false" customHeight="true" outlineLevel="0" collapsed="false">
      <c r="X1205" s="83" t="s">
        <v>6186</v>
      </c>
    </row>
    <row r="1206" customFormat="false" ht="14.25" hidden="false" customHeight="true" outlineLevel="0" collapsed="false">
      <c r="X1206" s="83" t="s">
        <v>6187</v>
      </c>
    </row>
    <row r="1207" customFormat="false" ht="14.25" hidden="false" customHeight="true" outlineLevel="0" collapsed="false">
      <c r="X1207" s="83" t="s">
        <v>6188</v>
      </c>
    </row>
    <row r="1208" customFormat="false" ht="14.25" hidden="false" customHeight="true" outlineLevel="0" collapsed="false">
      <c r="X1208" s="83" t="s">
        <v>6189</v>
      </c>
    </row>
    <row r="1209" customFormat="false" ht="14.25" hidden="false" customHeight="true" outlineLevel="0" collapsed="false">
      <c r="X1209" s="83" t="s">
        <v>6190</v>
      </c>
    </row>
    <row r="1210" customFormat="false" ht="14.25" hidden="false" customHeight="true" outlineLevel="0" collapsed="false">
      <c r="X1210" s="83" t="s">
        <v>5963</v>
      </c>
    </row>
    <row r="1211" customFormat="false" ht="14.25" hidden="false" customHeight="true" outlineLevel="0" collapsed="false">
      <c r="X1211" s="83" t="s">
        <v>6191</v>
      </c>
    </row>
    <row r="1212" customFormat="false" ht="14.25" hidden="false" customHeight="true" outlineLevel="0" collapsed="false">
      <c r="X1212" s="83" t="s">
        <v>6192</v>
      </c>
    </row>
    <row r="1213" customFormat="false" ht="14.25" hidden="false" customHeight="true" outlineLevel="0" collapsed="false">
      <c r="X1213" s="83" t="s">
        <v>6193</v>
      </c>
    </row>
    <row r="1214" customFormat="false" ht="14.25" hidden="false" customHeight="true" outlineLevel="0" collapsed="false">
      <c r="X1214" s="83" t="s">
        <v>5971</v>
      </c>
    </row>
    <row r="1215" customFormat="false" ht="14.25" hidden="false" customHeight="true" outlineLevel="0" collapsed="false">
      <c r="X1215" s="83" t="s">
        <v>6194</v>
      </c>
    </row>
    <row r="1216" customFormat="false" ht="14.25" hidden="false" customHeight="true" outlineLevel="0" collapsed="false">
      <c r="X1216" s="83" t="s">
        <v>6195</v>
      </c>
    </row>
    <row r="1217" customFormat="false" ht="14.25" hidden="false" customHeight="true" outlineLevel="0" collapsed="false">
      <c r="X1217" s="83" t="s">
        <v>6196</v>
      </c>
    </row>
    <row r="1218" customFormat="false" ht="14.25" hidden="false" customHeight="true" outlineLevel="0" collapsed="false">
      <c r="X1218" s="83" t="s">
        <v>6029</v>
      </c>
    </row>
    <row r="1219" customFormat="false" ht="14.25" hidden="false" customHeight="true" outlineLevel="0" collapsed="false">
      <c r="X1219" s="83" t="s">
        <v>6197</v>
      </c>
    </row>
    <row r="1220" customFormat="false" ht="14.25" hidden="false" customHeight="true" outlineLevel="0" collapsed="false">
      <c r="X1220" s="83" t="s">
        <v>6035</v>
      </c>
    </row>
    <row r="1221" customFormat="false" ht="14.25" hidden="false" customHeight="true" outlineLevel="0" collapsed="false">
      <c r="X1221" s="83" t="s">
        <v>6198</v>
      </c>
    </row>
    <row r="1222" customFormat="false" ht="14.25" hidden="false" customHeight="true" outlineLevel="0" collapsed="false">
      <c r="X1222" s="83" t="s">
        <v>6199</v>
      </c>
    </row>
    <row r="1223" customFormat="false" ht="14.25" hidden="false" customHeight="true" outlineLevel="0" collapsed="false">
      <c r="X1223" s="83" t="s">
        <v>6200</v>
      </c>
    </row>
    <row r="1224" customFormat="false" ht="14.25" hidden="false" customHeight="true" outlineLevel="0" collapsed="false">
      <c r="X1224" s="83" t="s">
        <v>6201</v>
      </c>
    </row>
    <row r="1225" customFormat="false" ht="14.25" hidden="false" customHeight="true" outlineLevel="0" collapsed="false">
      <c r="X1225" s="83" t="s">
        <v>6202</v>
      </c>
    </row>
    <row r="1226" customFormat="false" ht="14.25" hidden="false" customHeight="true" outlineLevel="0" collapsed="false">
      <c r="X1226" s="83" t="s">
        <v>6203</v>
      </c>
    </row>
    <row r="1227" customFormat="false" ht="14.25" hidden="false" customHeight="true" outlineLevel="0" collapsed="false">
      <c r="X1227" s="83" t="s">
        <v>6204</v>
      </c>
    </row>
    <row r="1228" customFormat="false" ht="14.25" hidden="false" customHeight="true" outlineLevel="0" collapsed="false">
      <c r="X1228" s="83" t="s">
        <v>6205</v>
      </c>
    </row>
    <row r="1229" customFormat="false" ht="14.25" hidden="false" customHeight="true" outlineLevel="0" collapsed="false">
      <c r="X1229" s="83" t="s">
        <v>6206</v>
      </c>
    </row>
    <row r="1230" customFormat="false" ht="14.25" hidden="false" customHeight="true" outlineLevel="0" collapsed="false">
      <c r="X1230" s="83" t="s">
        <v>6207</v>
      </c>
    </row>
    <row r="1231" customFormat="false" ht="14.25" hidden="false" customHeight="true" outlineLevel="0" collapsed="false">
      <c r="X1231" s="83" t="s">
        <v>6208</v>
      </c>
    </row>
    <row r="1232" customFormat="false" ht="14.25" hidden="false" customHeight="true" outlineLevel="0" collapsed="false">
      <c r="X1232" s="83" t="s">
        <v>6209</v>
      </c>
    </row>
    <row r="1233" customFormat="false" ht="14.25" hidden="false" customHeight="true" outlineLevel="0" collapsed="false">
      <c r="X1233" s="83" t="s">
        <v>5568</v>
      </c>
    </row>
    <row r="1234" customFormat="false" ht="14.25" hidden="false" customHeight="true" outlineLevel="0" collapsed="false">
      <c r="X1234" s="83" t="s">
        <v>6210</v>
      </c>
    </row>
    <row r="1235" customFormat="false" ht="14.25" hidden="false" customHeight="true" outlineLevel="0" collapsed="false">
      <c r="X1235" s="83" t="s">
        <v>6211</v>
      </c>
    </row>
    <row r="1236" customFormat="false" ht="14.25" hidden="false" customHeight="true" outlineLevel="0" collapsed="false">
      <c r="X1236" s="83" t="s">
        <v>6212</v>
      </c>
    </row>
    <row r="1237" customFormat="false" ht="14.25" hidden="false" customHeight="true" outlineLevel="0" collapsed="false">
      <c r="X1237" s="83" t="s">
        <v>6213</v>
      </c>
    </row>
    <row r="1238" customFormat="false" ht="14.25" hidden="false" customHeight="true" outlineLevel="0" collapsed="false">
      <c r="X1238" s="83" t="s">
        <v>6214</v>
      </c>
    </row>
    <row r="1239" customFormat="false" ht="14.25" hidden="false" customHeight="true" outlineLevel="0" collapsed="false">
      <c r="X1239" s="83" t="s">
        <v>6215</v>
      </c>
    </row>
    <row r="1240" customFormat="false" ht="14.25" hidden="false" customHeight="true" outlineLevel="0" collapsed="false">
      <c r="X1240" s="83" t="s">
        <v>6216</v>
      </c>
    </row>
    <row r="1241" customFormat="false" ht="14.25" hidden="false" customHeight="true" outlineLevel="0" collapsed="false">
      <c r="X1241" s="83" t="s">
        <v>6217</v>
      </c>
    </row>
    <row r="1242" customFormat="false" ht="14.25" hidden="false" customHeight="true" outlineLevel="0" collapsed="false">
      <c r="X1242" s="83" t="s">
        <v>6218</v>
      </c>
    </row>
    <row r="1243" customFormat="false" ht="14.25" hidden="false" customHeight="true" outlineLevel="0" collapsed="false">
      <c r="X1243" s="83" t="s">
        <v>6219</v>
      </c>
    </row>
    <row r="1244" customFormat="false" ht="14.25" hidden="false" customHeight="true" outlineLevel="0" collapsed="false">
      <c r="X1244" s="83" t="s">
        <v>6220</v>
      </c>
    </row>
    <row r="1245" customFormat="false" ht="14.25" hidden="false" customHeight="true" outlineLevel="0" collapsed="false">
      <c r="X1245" s="83" t="s">
        <v>6221</v>
      </c>
    </row>
    <row r="1246" customFormat="false" ht="14.25" hidden="false" customHeight="true" outlineLevel="0" collapsed="false">
      <c r="X1246" s="83" t="s">
        <v>6222</v>
      </c>
    </row>
    <row r="1247" customFormat="false" ht="14.25" hidden="false" customHeight="true" outlineLevel="0" collapsed="false">
      <c r="X1247" s="83" t="s">
        <v>6223</v>
      </c>
    </row>
    <row r="1248" customFormat="false" ht="14.25" hidden="false" customHeight="true" outlineLevel="0" collapsed="false">
      <c r="X1248" s="83" t="s">
        <v>6224</v>
      </c>
    </row>
    <row r="1249" customFormat="false" ht="14.25" hidden="false" customHeight="true" outlineLevel="0" collapsed="false">
      <c r="X1249" s="83" t="s">
        <v>5225</v>
      </c>
    </row>
    <row r="1250" customFormat="false" ht="14.25" hidden="false" customHeight="true" outlineLevel="0" collapsed="false">
      <c r="X1250" s="83" t="s">
        <v>6225</v>
      </c>
    </row>
    <row r="1251" customFormat="false" ht="14.25" hidden="false" customHeight="true" outlineLevel="0" collapsed="false">
      <c r="X1251" s="83" t="s">
        <v>6226</v>
      </c>
    </row>
    <row r="1252" customFormat="false" ht="14.25" hidden="false" customHeight="true" outlineLevel="0" collapsed="false">
      <c r="X1252" s="83" t="s">
        <v>6227</v>
      </c>
    </row>
    <row r="1253" customFormat="false" ht="14.25" hidden="false" customHeight="true" outlineLevel="0" collapsed="false">
      <c r="X1253" s="83" t="s">
        <v>6228</v>
      </c>
    </row>
    <row r="1254" customFormat="false" ht="14.25" hidden="false" customHeight="true" outlineLevel="0" collapsed="false">
      <c r="X1254" s="83" t="s">
        <v>6229</v>
      </c>
    </row>
    <row r="1255" customFormat="false" ht="14.25" hidden="false" customHeight="true" outlineLevel="0" collapsed="false">
      <c r="X1255" s="83" t="s">
        <v>6230</v>
      </c>
    </row>
    <row r="1256" customFormat="false" ht="14.25" hidden="false" customHeight="true" outlineLevel="0" collapsed="false">
      <c r="X1256" s="83" t="s">
        <v>6231</v>
      </c>
    </row>
    <row r="1257" customFormat="false" ht="14.25" hidden="false" customHeight="true" outlineLevel="0" collapsed="false">
      <c r="X1257" s="83" t="s">
        <v>6232</v>
      </c>
    </row>
    <row r="1258" customFormat="false" ht="14.25" hidden="false" customHeight="true" outlineLevel="0" collapsed="false">
      <c r="X1258" s="83" t="s">
        <v>6233</v>
      </c>
    </row>
    <row r="1259" customFormat="false" ht="14.25" hidden="false" customHeight="true" outlineLevel="0" collapsed="false">
      <c r="X1259" s="83" t="s">
        <v>6234</v>
      </c>
    </row>
    <row r="1260" customFormat="false" ht="14.25" hidden="false" customHeight="true" outlineLevel="0" collapsed="false">
      <c r="X1260" s="83" t="s">
        <v>6235</v>
      </c>
    </row>
    <row r="1261" customFormat="false" ht="14.25" hidden="false" customHeight="true" outlineLevel="0" collapsed="false">
      <c r="X1261" s="83" t="s">
        <v>6236</v>
      </c>
    </row>
    <row r="1262" customFormat="false" ht="14.25" hidden="false" customHeight="true" outlineLevel="0" collapsed="false">
      <c r="X1262" s="83" t="s">
        <v>6237</v>
      </c>
    </row>
    <row r="1263" customFormat="false" ht="14.25" hidden="false" customHeight="true" outlineLevel="0" collapsed="false">
      <c r="X1263" s="83" t="s">
        <v>6238</v>
      </c>
    </row>
    <row r="1264" customFormat="false" ht="14.25" hidden="false" customHeight="true" outlineLevel="0" collapsed="false">
      <c r="X1264" s="83" t="s">
        <v>5010</v>
      </c>
    </row>
    <row r="1265" customFormat="false" ht="14.25" hidden="false" customHeight="true" outlineLevel="0" collapsed="false">
      <c r="X1265" s="83" t="s">
        <v>6239</v>
      </c>
    </row>
    <row r="1266" customFormat="false" ht="14.25" hidden="false" customHeight="true" outlineLevel="0" collapsed="false">
      <c r="X1266" s="83" t="s">
        <v>6240</v>
      </c>
    </row>
    <row r="1267" customFormat="false" ht="14.25" hidden="false" customHeight="true" outlineLevel="0" collapsed="false">
      <c r="X1267" s="83" t="s">
        <v>6241</v>
      </c>
    </row>
    <row r="1268" customFormat="false" ht="14.25" hidden="false" customHeight="true" outlineLevel="0" collapsed="false">
      <c r="X1268" s="83" t="s">
        <v>6242</v>
      </c>
    </row>
    <row r="1269" customFormat="false" ht="14.25" hidden="false" customHeight="true" outlineLevel="0" collapsed="false">
      <c r="X1269" s="83" t="s">
        <v>6243</v>
      </c>
    </row>
    <row r="1270" customFormat="false" ht="14.25" hidden="false" customHeight="true" outlineLevel="0" collapsed="false">
      <c r="X1270" s="83" t="s">
        <v>6244</v>
      </c>
    </row>
    <row r="1271" customFormat="false" ht="14.25" hidden="false" customHeight="true" outlineLevel="0" collapsed="false">
      <c r="X1271" s="83" t="s">
        <v>6245</v>
      </c>
    </row>
    <row r="1272" customFormat="false" ht="14.25" hidden="false" customHeight="true" outlineLevel="0" collapsed="false">
      <c r="X1272" s="83" t="s">
        <v>6246</v>
      </c>
    </row>
    <row r="1273" customFormat="false" ht="14.25" hidden="false" customHeight="true" outlineLevel="0" collapsed="false">
      <c r="X1273" s="83" t="s">
        <v>6247</v>
      </c>
    </row>
    <row r="1274" customFormat="false" ht="14.25" hidden="false" customHeight="true" outlineLevel="0" collapsed="false">
      <c r="X1274" s="83" t="s">
        <v>6248</v>
      </c>
    </row>
    <row r="1275" customFormat="false" ht="14.25" hidden="false" customHeight="true" outlineLevel="0" collapsed="false">
      <c r="X1275" s="83" t="s">
        <v>6249</v>
      </c>
    </row>
    <row r="1276" customFormat="false" ht="14.25" hidden="false" customHeight="true" outlineLevel="0" collapsed="false">
      <c r="X1276" s="83" t="s">
        <v>6250</v>
      </c>
    </row>
    <row r="1277" customFormat="false" ht="14.25" hidden="false" customHeight="true" outlineLevel="0" collapsed="false">
      <c r="X1277" s="83" t="s">
        <v>6251</v>
      </c>
    </row>
    <row r="1278" customFormat="false" ht="14.25" hidden="false" customHeight="true" outlineLevel="0" collapsed="false">
      <c r="X1278" s="83" t="s">
        <v>6252</v>
      </c>
    </row>
    <row r="1279" customFormat="false" ht="14.25" hidden="false" customHeight="true" outlineLevel="0" collapsed="false">
      <c r="X1279" s="83" t="s">
        <v>6253</v>
      </c>
    </row>
    <row r="1280" customFormat="false" ht="14.25" hidden="false" customHeight="true" outlineLevel="0" collapsed="false">
      <c r="X1280" s="83" t="s">
        <v>6254</v>
      </c>
    </row>
    <row r="1281" customFormat="false" ht="14.25" hidden="false" customHeight="true" outlineLevel="0" collapsed="false">
      <c r="X1281" s="83" t="s">
        <v>6255</v>
      </c>
    </row>
    <row r="1282" customFormat="false" ht="14.25" hidden="false" customHeight="true" outlineLevel="0" collapsed="false">
      <c r="X1282" s="83" t="s">
        <v>6256</v>
      </c>
    </row>
    <row r="1283" customFormat="false" ht="14.25" hidden="false" customHeight="true" outlineLevel="0" collapsed="false">
      <c r="X1283" s="83" t="s">
        <v>6257</v>
      </c>
    </row>
    <row r="1284" customFormat="false" ht="14.25" hidden="false" customHeight="true" outlineLevel="0" collapsed="false">
      <c r="X1284" s="83" t="s">
        <v>6258</v>
      </c>
    </row>
    <row r="1285" customFormat="false" ht="14.25" hidden="false" customHeight="true" outlineLevel="0" collapsed="false">
      <c r="X1285" s="83" t="s">
        <v>6259</v>
      </c>
    </row>
    <row r="1286" customFormat="false" ht="14.25" hidden="false" customHeight="true" outlineLevel="0" collapsed="false">
      <c r="X1286" s="83" t="s">
        <v>6260</v>
      </c>
    </row>
    <row r="1287" customFormat="false" ht="14.25" hidden="false" customHeight="true" outlineLevel="0" collapsed="false">
      <c r="X1287" s="83" t="s">
        <v>6261</v>
      </c>
    </row>
    <row r="1288" customFormat="false" ht="14.25" hidden="false" customHeight="true" outlineLevel="0" collapsed="false">
      <c r="X1288" s="83" t="s">
        <v>6262</v>
      </c>
    </row>
    <row r="1289" customFormat="false" ht="14.25" hidden="false" customHeight="true" outlineLevel="0" collapsed="false">
      <c r="X1289" s="83" t="s">
        <v>6263</v>
      </c>
    </row>
    <row r="1290" customFormat="false" ht="14.25" hidden="false" customHeight="true" outlineLevel="0" collapsed="false">
      <c r="X1290" s="83" t="s">
        <v>6264</v>
      </c>
    </row>
    <row r="1291" customFormat="false" ht="14.25" hidden="false" customHeight="true" outlineLevel="0" collapsed="false">
      <c r="X1291" s="83" t="s">
        <v>6265</v>
      </c>
    </row>
    <row r="1292" customFormat="false" ht="14.25" hidden="false" customHeight="true" outlineLevel="0" collapsed="false">
      <c r="X1292" s="83" t="s">
        <v>6266</v>
      </c>
    </row>
    <row r="1293" customFormat="false" ht="14.25" hidden="false" customHeight="true" outlineLevel="0" collapsed="false">
      <c r="X1293" s="83" t="s">
        <v>6267</v>
      </c>
    </row>
    <row r="1294" customFormat="false" ht="14.25" hidden="false" customHeight="true" outlineLevel="0" collapsed="false">
      <c r="X1294" s="83" t="s">
        <v>6268</v>
      </c>
    </row>
    <row r="1295" customFormat="false" ht="14.25" hidden="false" customHeight="true" outlineLevel="0" collapsed="false">
      <c r="X1295" s="83" t="s">
        <v>6269</v>
      </c>
    </row>
    <row r="1296" customFormat="false" ht="14.25" hidden="false" customHeight="true" outlineLevel="0" collapsed="false">
      <c r="X1296" s="83" t="s">
        <v>6270</v>
      </c>
    </row>
    <row r="1297" customFormat="false" ht="14.25" hidden="false" customHeight="true" outlineLevel="0" collapsed="false">
      <c r="X1297" s="83" t="s">
        <v>6271</v>
      </c>
    </row>
    <row r="1298" customFormat="false" ht="14.25" hidden="false" customHeight="true" outlineLevel="0" collapsed="false">
      <c r="X1298" s="83" t="s">
        <v>6272</v>
      </c>
    </row>
    <row r="1299" customFormat="false" ht="14.25" hidden="false" customHeight="true" outlineLevel="0" collapsed="false">
      <c r="X1299" s="83" t="s">
        <v>6273</v>
      </c>
    </row>
    <row r="1300" customFormat="false" ht="14.25" hidden="false" customHeight="true" outlineLevel="0" collapsed="false">
      <c r="X1300" s="83" t="s">
        <v>6274</v>
      </c>
    </row>
    <row r="1301" customFormat="false" ht="14.25" hidden="false" customHeight="true" outlineLevel="0" collapsed="false">
      <c r="X1301" s="83" t="s">
        <v>6275</v>
      </c>
    </row>
    <row r="1302" customFormat="false" ht="14.25" hidden="false" customHeight="true" outlineLevel="0" collapsed="false">
      <c r="X1302" s="83" t="s">
        <v>6276</v>
      </c>
    </row>
    <row r="1303" customFormat="false" ht="14.25" hidden="false" customHeight="true" outlineLevel="0" collapsed="false">
      <c r="X1303" s="83" t="s">
        <v>6277</v>
      </c>
    </row>
    <row r="1304" customFormat="false" ht="14.25" hidden="false" customHeight="true" outlineLevel="0" collapsed="false">
      <c r="X1304" s="83" t="s">
        <v>6278</v>
      </c>
    </row>
    <row r="1305" customFormat="false" ht="14.25" hidden="false" customHeight="true" outlineLevel="0" collapsed="false">
      <c r="X1305" s="83" t="s">
        <v>6279</v>
      </c>
    </row>
    <row r="1306" customFormat="false" ht="14.25" hidden="false" customHeight="true" outlineLevel="0" collapsed="false">
      <c r="X1306" s="83" t="s">
        <v>6280</v>
      </c>
    </row>
    <row r="1307" customFormat="false" ht="14.25" hidden="false" customHeight="true" outlineLevel="0" collapsed="false">
      <c r="X1307" s="83" t="s">
        <v>6281</v>
      </c>
    </row>
    <row r="1308" customFormat="false" ht="14.25" hidden="false" customHeight="true" outlineLevel="0" collapsed="false">
      <c r="X1308" s="83" t="s">
        <v>6282</v>
      </c>
    </row>
    <row r="1309" customFormat="false" ht="14.25" hidden="false" customHeight="true" outlineLevel="0" collapsed="false">
      <c r="X1309" s="83" t="s">
        <v>6283</v>
      </c>
    </row>
    <row r="1310" customFormat="false" ht="14.25" hidden="false" customHeight="true" outlineLevel="0" collapsed="false">
      <c r="X1310" s="83" t="s">
        <v>6284</v>
      </c>
    </row>
    <row r="1311" customFormat="false" ht="14.25" hidden="false" customHeight="true" outlineLevel="0" collapsed="false">
      <c r="X1311" s="83" t="s">
        <v>4162</v>
      </c>
    </row>
    <row r="1312" customFormat="false" ht="14.25" hidden="false" customHeight="true" outlineLevel="0" collapsed="false">
      <c r="X1312" s="83" t="s">
        <v>6285</v>
      </c>
    </row>
    <row r="1313" customFormat="false" ht="14.25" hidden="false" customHeight="true" outlineLevel="0" collapsed="false">
      <c r="X1313" s="83" t="s">
        <v>6286</v>
      </c>
    </row>
    <row r="1314" customFormat="false" ht="14.25" hidden="false" customHeight="true" outlineLevel="0" collapsed="false">
      <c r="X1314" s="83" t="s">
        <v>6287</v>
      </c>
    </row>
    <row r="1315" customFormat="false" ht="14.25" hidden="false" customHeight="true" outlineLevel="0" collapsed="false">
      <c r="X1315" s="83" t="s">
        <v>6288</v>
      </c>
    </row>
    <row r="1316" customFormat="false" ht="14.25" hidden="false" customHeight="true" outlineLevel="0" collapsed="false">
      <c r="X1316" s="83" t="s">
        <v>6289</v>
      </c>
    </row>
    <row r="1317" customFormat="false" ht="14.25" hidden="false" customHeight="true" outlineLevel="0" collapsed="false">
      <c r="X1317" s="83" t="s">
        <v>6290</v>
      </c>
    </row>
    <row r="1318" customFormat="false" ht="14.25" hidden="false" customHeight="true" outlineLevel="0" collapsed="false">
      <c r="X1318" s="83" t="s">
        <v>6291</v>
      </c>
    </row>
    <row r="1319" customFormat="false" ht="14.25" hidden="false" customHeight="true" outlineLevel="0" collapsed="false">
      <c r="X1319" s="83" t="s">
        <v>6292</v>
      </c>
    </row>
    <row r="1320" customFormat="false" ht="14.25" hidden="false" customHeight="true" outlineLevel="0" collapsed="false">
      <c r="X1320" s="83" t="s">
        <v>6293</v>
      </c>
    </row>
    <row r="1321" customFormat="false" ht="14.25" hidden="false" customHeight="true" outlineLevel="0" collapsed="false">
      <c r="X1321" s="83" t="s">
        <v>6294</v>
      </c>
    </row>
    <row r="1322" customFormat="false" ht="14.25" hidden="false" customHeight="true" outlineLevel="0" collapsed="false">
      <c r="X1322" s="83" t="s">
        <v>6295</v>
      </c>
    </row>
    <row r="1323" customFormat="false" ht="14.25" hidden="false" customHeight="true" outlineLevel="0" collapsed="false">
      <c r="X1323" s="83" t="s">
        <v>6296</v>
      </c>
    </row>
    <row r="1324" customFormat="false" ht="14.25" hidden="false" customHeight="true" outlineLevel="0" collapsed="false">
      <c r="X1324" s="83" t="s">
        <v>4177</v>
      </c>
    </row>
    <row r="1325" customFormat="false" ht="14.25" hidden="false" customHeight="true" outlineLevel="0" collapsed="false">
      <c r="X1325" s="83" t="s">
        <v>6297</v>
      </c>
    </row>
    <row r="1326" customFormat="false" ht="14.25" hidden="false" customHeight="true" outlineLevel="0" collapsed="false">
      <c r="X1326" s="83" t="s">
        <v>6298</v>
      </c>
    </row>
    <row r="1327" customFormat="false" ht="14.25" hidden="false" customHeight="true" outlineLevel="0" collapsed="false">
      <c r="X1327" s="83" t="s">
        <v>6299</v>
      </c>
    </row>
    <row r="1328" customFormat="false" ht="14.25" hidden="false" customHeight="true" outlineLevel="0" collapsed="false">
      <c r="X1328" s="83" t="s">
        <v>6300</v>
      </c>
    </row>
    <row r="1329" customFormat="false" ht="14.25" hidden="false" customHeight="true" outlineLevel="0" collapsed="false">
      <c r="X1329" s="83" t="s">
        <v>6301</v>
      </c>
    </row>
    <row r="1330" customFormat="false" ht="14.25" hidden="false" customHeight="true" outlineLevel="0" collapsed="false">
      <c r="X1330" s="83" t="s">
        <v>6302</v>
      </c>
    </row>
    <row r="1331" customFormat="false" ht="14.25" hidden="false" customHeight="true" outlineLevel="0" collapsed="false">
      <c r="X1331" s="83" t="s">
        <v>6303</v>
      </c>
    </row>
    <row r="1332" customFormat="false" ht="14.25" hidden="false" customHeight="true" outlineLevel="0" collapsed="false">
      <c r="X1332" s="83" t="s">
        <v>4119</v>
      </c>
    </row>
    <row r="1333" customFormat="false" ht="14.25" hidden="false" customHeight="true" outlineLevel="0" collapsed="false">
      <c r="X1333" s="83" t="s">
        <v>6304</v>
      </c>
    </row>
    <row r="1334" customFormat="false" ht="14.25" hidden="false" customHeight="true" outlineLevel="0" collapsed="false">
      <c r="X1334" s="83" t="s">
        <v>6305</v>
      </c>
    </row>
    <row r="1335" customFormat="false" ht="14.25" hidden="false" customHeight="true" outlineLevel="0" collapsed="false">
      <c r="X1335" s="83" t="s">
        <v>6306</v>
      </c>
    </row>
    <row r="1336" customFormat="false" ht="14.25" hidden="false" customHeight="true" outlineLevel="0" collapsed="false">
      <c r="X1336" s="83" t="s">
        <v>6307</v>
      </c>
    </row>
    <row r="1337" customFormat="false" ht="14.25" hidden="false" customHeight="true" outlineLevel="0" collapsed="false">
      <c r="X1337" s="83" t="s">
        <v>6308</v>
      </c>
    </row>
    <row r="1338" customFormat="false" ht="14.25" hidden="false" customHeight="true" outlineLevel="0" collapsed="false">
      <c r="X1338" s="83" t="s">
        <v>6309</v>
      </c>
    </row>
    <row r="1339" customFormat="false" ht="14.25" hidden="false" customHeight="true" outlineLevel="0" collapsed="false">
      <c r="X1339" s="83" t="s">
        <v>6310</v>
      </c>
    </row>
    <row r="1340" customFormat="false" ht="14.25" hidden="false" customHeight="true" outlineLevel="0" collapsed="false">
      <c r="X1340" s="83" t="s">
        <v>6311</v>
      </c>
    </row>
    <row r="1341" customFormat="false" ht="14.25" hidden="false" customHeight="true" outlineLevel="0" collapsed="false">
      <c r="X1341" s="83" t="s">
        <v>6312</v>
      </c>
    </row>
    <row r="1342" customFormat="false" ht="14.25" hidden="false" customHeight="true" outlineLevel="0" collapsed="false">
      <c r="X1342" s="83" t="s">
        <v>4021</v>
      </c>
    </row>
    <row r="1343" customFormat="false" ht="14.25" hidden="false" customHeight="true" outlineLevel="0" collapsed="false">
      <c r="X1343" s="83" t="s">
        <v>6313</v>
      </c>
    </row>
    <row r="1344" customFormat="false" ht="14.25" hidden="false" customHeight="true" outlineLevel="0" collapsed="false">
      <c r="X1344" s="83" t="s">
        <v>6314</v>
      </c>
    </row>
    <row r="1345" customFormat="false" ht="14.25" hidden="false" customHeight="true" outlineLevel="0" collapsed="false">
      <c r="X1345" s="83" t="s">
        <v>6315</v>
      </c>
    </row>
    <row r="1346" customFormat="false" ht="14.25" hidden="false" customHeight="true" outlineLevel="0" collapsed="false">
      <c r="X1346" s="83" t="s">
        <v>6316</v>
      </c>
    </row>
    <row r="1347" customFormat="false" ht="14.25" hidden="false" customHeight="true" outlineLevel="0" collapsed="false">
      <c r="X1347" s="83" t="s">
        <v>6317</v>
      </c>
    </row>
    <row r="1348" customFormat="false" ht="14.25" hidden="false" customHeight="true" outlineLevel="0" collapsed="false">
      <c r="X1348" s="83" t="s">
        <v>4040</v>
      </c>
    </row>
    <row r="1349" customFormat="false" ht="14.25" hidden="false" customHeight="true" outlineLevel="0" collapsed="false">
      <c r="X1349" s="83" t="s">
        <v>6318</v>
      </c>
    </row>
    <row r="1350" customFormat="false" ht="14.25" hidden="false" customHeight="true" outlineLevel="0" collapsed="false">
      <c r="X1350" s="83" t="s">
        <v>4123</v>
      </c>
    </row>
    <row r="1351" customFormat="false" ht="14.25" hidden="false" customHeight="true" outlineLevel="0" collapsed="false">
      <c r="X1351" s="83" t="s">
        <v>6319</v>
      </c>
    </row>
    <row r="1352" customFormat="false" ht="14.25" hidden="false" customHeight="true" outlineLevel="0" collapsed="false">
      <c r="X1352" s="83" t="s">
        <v>6320</v>
      </c>
    </row>
    <row r="1353" customFormat="false" ht="14.25" hidden="false" customHeight="true" outlineLevel="0" collapsed="false">
      <c r="X1353" s="83" t="s">
        <v>6321</v>
      </c>
    </row>
    <row r="1354" customFormat="false" ht="14.25" hidden="false" customHeight="true" outlineLevel="0" collapsed="false">
      <c r="X1354" s="83" t="s">
        <v>6322</v>
      </c>
    </row>
    <row r="1355" customFormat="false" ht="14.25" hidden="false" customHeight="true" outlineLevel="0" collapsed="false">
      <c r="X1355" s="83" t="s">
        <v>6323</v>
      </c>
    </row>
    <row r="1356" customFormat="false" ht="14.25" hidden="false" customHeight="true" outlineLevel="0" collapsed="false">
      <c r="X1356" s="83" t="s">
        <v>6324</v>
      </c>
    </row>
    <row r="1357" customFormat="false" ht="14.25" hidden="false" customHeight="true" outlineLevel="0" collapsed="false">
      <c r="X1357" s="83" t="s">
        <v>6325</v>
      </c>
    </row>
    <row r="1358" customFormat="false" ht="14.25" hidden="false" customHeight="true" outlineLevel="0" collapsed="false">
      <c r="X1358" s="83" t="s">
        <v>6326</v>
      </c>
    </row>
    <row r="1359" customFormat="false" ht="14.25" hidden="false" customHeight="true" outlineLevel="0" collapsed="false">
      <c r="X1359" s="83" t="s">
        <v>6327</v>
      </c>
    </row>
    <row r="1360" customFormat="false" ht="14.25" hidden="false" customHeight="true" outlineLevel="0" collapsed="false">
      <c r="X1360" s="83" t="s">
        <v>6328</v>
      </c>
    </row>
    <row r="1361" customFormat="false" ht="14.25" hidden="false" customHeight="true" outlineLevel="0" collapsed="false">
      <c r="X1361" s="83" t="s">
        <v>6329</v>
      </c>
    </row>
    <row r="1362" customFormat="false" ht="14.25" hidden="false" customHeight="true" outlineLevel="0" collapsed="false">
      <c r="X1362" s="83" t="s">
        <v>6330</v>
      </c>
    </row>
    <row r="1363" customFormat="false" ht="14.25" hidden="false" customHeight="true" outlineLevel="0" collapsed="false">
      <c r="X1363" s="83" t="s">
        <v>6331</v>
      </c>
    </row>
    <row r="1364" customFormat="false" ht="14.25" hidden="false" customHeight="true" outlineLevel="0" collapsed="false">
      <c r="X1364" s="83" t="s">
        <v>6332</v>
      </c>
    </row>
    <row r="1365" customFormat="false" ht="14.25" hidden="false" customHeight="true" outlineLevel="0" collapsed="false">
      <c r="X1365" s="83" t="s">
        <v>6333</v>
      </c>
    </row>
    <row r="1366" customFormat="false" ht="14.25" hidden="false" customHeight="true" outlineLevel="0" collapsed="false">
      <c r="X1366" s="83" t="s">
        <v>6334</v>
      </c>
    </row>
    <row r="1367" customFormat="false" ht="14.25" hidden="false" customHeight="true" outlineLevel="0" collapsed="false">
      <c r="X1367" s="83" t="s">
        <v>4150</v>
      </c>
    </row>
    <row r="1368" customFormat="false" ht="14.25" hidden="false" customHeight="true" outlineLevel="0" collapsed="false">
      <c r="X1368" s="83" t="s">
        <v>6335</v>
      </c>
    </row>
    <row r="1369" customFormat="false" ht="14.25" hidden="false" customHeight="true" outlineLevel="0" collapsed="false">
      <c r="X1369" s="83" t="s">
        <v>6336</v>
      </c>
    </row>
    <row r="1370" customFormat="false" ht="14.25" hidden="false" customHeight="true" outlineLevel="0" collapsed="false">
      <c r="X1370" s="83" t="s">
        <v>6337</v>
      </c>
    </row>
    <row r="1371" customFormat="false" ht="14.25" hidden="false" customHeight="true" outlineLevel="0" collapsed="false">
      <c r="X1371" s="83" t="s">
        <v>6338</v>
      </c>
    </row>
    <row r="1372" customFormat="false" ht="14.25" hidden="false" customHeight="true" outlineLevel="0" collapsed="false">
      <c r="X1372" s="83" t="s">
        <v>6339</v>
      </c>
    </row>
    <row r="1373" customFormat="false" ht="14.25" hidden="false" customHeight="true" outlineLevel="0" collapsed="false">
      <c r="X1373" s="83" t="s">
        <v>6340</v>
      </c>
    </row>
    <row r="1374" customFormat="false" ht="14.25" hidden="false" customHeight="true" outlineLevel="0" collapsed="false">
      <c r="X1374" s="83" t="s">
        <v>6341</v>
      </c>
    </row>
    <row r="1375" customFormat="false" ht="14.25" hidden="false" customHeight="true" outlineLevel="0" collapsed="false">
      <c r="X1375" s="83" t="s">
        <v>6342</v>
      </c>
    </row>
    <row r="1376" customFormat="false" ht="14.25" hidden="false" customHeight="true" outlineLevel="0" collapsed="false">
      <c r="X1376" s="83" t="s">
        <v>6343</v>
      </c>
    </row>
    <row r="1377" customFormat="false" ht="14.25" hidden="false" customHeight="true" outlineLevel="0" collapsed="false">
      <c r="X1377" s="83" t="s">
        <v>6344</v>
      </c>
    </row>
    <row r="1378" customFormat="false" ht="14.25" hidden="false" customHeight="true" outlineLevel="0" collapsed="false">
      <c r="X1378" s="83" t="s">
        <v>4173</v>
      </c>
    </row>
    <row r="1379" customFormat="false" ht="14.25" hidden="false" customHeight="true" outlineLevel="0" collapsed="false">
      <c r="X1379" s="83" t="s">
        <v>6345</v>
      </c>
    </row>
    <row r="1380" customFormat="false" ht="14.25" hidden="false" customHeight="true" outlineLevel="0" collapsed="false">
      <c r="X1380" s="83" t="s">
        <v>6346</v>
      </c>
    </row>
    <row r="1381" customFormat="false" ht="14.25" hidden="false" customHeight="true" outlineLevel="0" collapsed="false">
      <c r="X1381" s="83" t="s">
        <v>6347</v>
      </c>
    </row>
    <row r="1382" customFormat="false" ht="14.25" hidden="false" customHeight="true" outlineLevel="0" collapsed="false">
      <c r="X1382" s="83" t="s">
        <v>6348</v>
      </c>
    </row>
    <row r="1383" customFormat="false" ht="14.25" hidden="false" customHeight="true" outlineLevel="0" collapsed="false">
      <c r="X1383" s="83" t="s">
        <v>6349</v>
      </c>
    </row>
    <row r="1384" customFormat="false" ht="14.25" hidden="false" customHeight="true" outlineLevel="0" collapsed="false">
      <c r="X1384" s="83" t="s">
        <v>6350</v>
      </c>
    </row>
    <row r="1385" customFormat="false" ht="14.25" hidden="false" customHeight="true" outlineLevel="0" collapsed="false">
      <c r="X1385" s="83" t="s">
        <v>6351</v>
      </c>
    </row>
    <row r="1386" customFormat="false" ht="14.25" hidden="false" customHeight="true" outlineLevel="0" collapsed="false">
      <c r="X1386" s="83" t="s">
        <v>6352</v>
      </c>
    </row>
    <row r="1387" customFormat="false" ht="14.25" hidden="false" customHeight="true" outlineLevel="0" collapsed="false">
      <c r="X1387" s="83" t="s">
        <v>4142</v>
      </c>
    </row>
    <row r="1388" customFormat="false" ht="14.25" hidden="false" customHeight="true" outlineLevel="0" collapsed="false">
      <c r="X1388" s="83" t="s">
        <v>3594</v>
      </c>
    </row>
    <row r="1389" customFormat="false" ht="14.25" hidden="false" customHeight="true" outlineLevel="0" collapsed="false">
      <c r="X1389" s="83" t="s">
        <v>3598</v>
      </c>
    </row>
    <row r="1390" customFormat="false" ht="14.25" hidden="false" customHeight="true" outlineLevel="0" collapsed="false">
      <c r="X1390" s="83" t="s">
        <v>3606</v>
      </c>
    </row>
    <row r="1391" customFormat="false" ht="14.25" hidden="false" customHeight="true" outlineLevel="0" collapsed="false">
      <c r="X1391" s="83" t="s">
        <v>6353</v>
      </c>
    </row>
    <row r="1392" customFormat="false" ht="14.25" hidden="false" customHeight="true" outlineLevel="0" collapsed="false">
      <c r="X1392" s="83" t="s">
        <v>4146</v>
      </c>
    </row>
    <row r="1393" customFormat="false" ht="14.25" hidden="false" customHeight="true" outlineLevel="0" collapsed="false">
      <c r="X1393" s="83" t="s">
        <v>6354</v>
      </c>
    </row>
    <row r="1394" customFormat="false" ht="14.25" hidden="false" customHeight="true" outlineLevel="0" collapsed="false">
      <c r="X1394" s="83" t="s">
        <v>6355</v>
      </c>
    </row>
    <row r="1395" customFormat="false" ht="14.25" hidden="false" customHeight="true" outlineLevel="0" collapsed="false">
      <c r="X1395" s="83" t="s">
        <v>6356</v>
      </c>
    </row>
    <row r="1396" customFormat="false" ht="14.25" hidden="false" customHeight="true" outlineLevel="0" collapsed="false">
      <c r="X1396" s="83" t="s">
        <v>6357</v>
      </c>
    </row>
    <row r="1397" customFormat="false" ht="14.25" hidden="false" customHeight="true" outlineLevel="0" collapsed="false">
      <c r="X1397" s="83" t="s">
        <v>6358</v>
      </c>
    </row>
    <row r="1398" customFormat="false" ht="14.25" hidden="false" customHeight="true" outlineLevel="0" collapsed="false">
      <c r="X1398" s="83" t="s">
        <v>6359</v>
      </c>
    </row>
    <row r="1399" customFormat="false" ht="14.25" hidden="false" customHeight="true" outlineLevel="0" collapsed="false">
      <c r="X1399" s="83" t="s">
        <v>6360</v>
      </c>
    </row>
    <row r="1400" customFormat="false" ht="14.25" hidden="false" customHeight="true" outlineLevel="0" collapsed="false">
      <c r="X1400" s="83" t="s">
        <v>6361</v>
      </c>
    </row>
    <row r="1401" customFormat="false" ht="14.25" hidden="false" customHeight="true" outlineLevel="0" collapsed="false">
      <c r="X1401" s="83" t="s">
        <v>6362</v>
      </c>
    </row>
    <row r="1402" customFormat="false" ht="14.25" hidden="false" customHeight="true" outlineLevel="0" collapsed="false">
      <c r="X1402" s="83" t="s">
        <v>6363</v>
      </c>
    </row>
    <row r="1403" customFormat="false" ht="14.25" hidden="false" customHeight="true" outlineLevel="0" collapsed="false">
      <c r="X1403" s="83" t="s">
        <v>6364</v>
      </c>
    </row>
    <row r="1404" customFormat="false" ht="14.25" hidden="false" customHeight="true" outlineLevel="0" collapsed="false">
      <c r="X1404" s="83" t="s">
        <v>6365</v>
      </c>
    </row>
    <row r="1405" customFormat="false" ht="14.25" hidden="false" customHeight="true" outlineLevel="0" collapsed="false">
      <c r="X1405" s="83" t="s">
        <v>6366</v>
      </c>
    </row>
    <row r="1406" customFormat="false" ht="14.25" hidden="false" customHeight="true" outlineLevel="0" collapsed="false">
      <c r="X1406" s="83" t="s">
        <v>6367</v>
      </c>
    </row>
    <row r="1407" customFormat="false" ht="14.25" hidden="false" customHeight="true" outlineLevel="0" collapsed="false">
      <c r="X1407" s="83" t="s">
        <v>6368</v>
      </c>
    </row>
    <row r="1408" customFormat="false" ht="14.25" hidden="false" customHeight="true" outlineLevel="0" collapsed="false">
      <c r="X1408" s="83" t="s">
        <v>6369</v>
      </c>
    </row>
    <row r="1409" customFormat="false" ht="14.25" hidden="false" customHeight="true" outlineLevel="0" collapsed="false">
      <c r="X1409" s="83" t="s">
        <v>6370</v>
      </c>
    </row>
    <row r="1410" customFormat="false" ht="14.25" hidden="false" customHeight="true" outlineLevel="0" collapsed="false">
      <c r="X1410" s="83" t="s">
        <v>4239</v>
      </c>
    </row>
    <row r="1411" customFormat="false" ht="14.25" hidden="false" customHeight="true" outlineLevel="0" collapsed="false">
      <c r="X1411" s="83" t="s">
        <v>6371</v>
      </c>
    </row>
    <row r="1412" customFormat="false" ht="14.25" hidden="false" customHeight="true" outlineLevel="0" collapsed="false">
      <c r="X1412" s="83" t="s">
        <v>6372</v>
      </c>
    </row>
    <row r="1413" customFormat="false" ht="14.25" hidden="false" customHeight="true" outlineLevel="0" collapsed="false">
      <c r="X1413" s="83" t="s">
        <v>6373</v>
      </c>
    </row>
    <row r="1414" customFormat="false" ht="14.25" hidden="false" customHeight="true" outlineLevel="0" collapsed="false">
      <c r="X1414" s="83" t="s">
        <v>6374</v>
      </c>
    </row>
    <row r="1415" customFormat="false" ht="14.25" hidden="false" customHeight="true" outlineLevel="0" collapsed="false">
      <c r="X1415" s="83" t="s">
        <v>6375</v>
      </c>
    </row>
    <row r="1416" customFormat="false" ht="14.25" hidden="false" customHeight="true" outlineLevel="0" collapsed="false">
      <c r="X1416" s="83" t="s">
        <v>6376</v>
      </c>
    </row>
    <row r="1417" customFormat="false" ht="14.25" hidden="false" customHeight="true" outlineLevel="0" collapsed="false">
      <c r="X1417" s="83" t="s">
        <v>6377</v>
      </c>
    </row>
    <row r="1418" customFormat="false" ht="14.25" hidden="false" customHeight="true" outlineLevel="0" collapsed="false">
      <c r="X1418" s="83" t="s">
        <v>6378</v>
      </c>
    </row>
    <row r="1419" customFormat="false" ht="14.25" hidden="false" customHeight="true" outlineLevel="0" collapsed="false">
      <c r="X1419" s="83" t="s">
        <v>6379</v>
      </c>
    </row>
    <row r="1420" customFormat="false" ht="14.25" hidden="false" customHeight="true" outlineLevel="0" collapsed="false">
      <c r="X1420" s="83" t="s">
        <v>6380</v>
      </c>
    </row>
    <row r="1421" customFormat="false" ht="14.25" hidden="false" customHeight="true" outlineLevel="0" collapsed="false">
      <c r="X1421" s="83" t="s">
        <v>6381</v>
      </c>
    </row>
    <row r="1422" customFormat="false" ht="14.25" hidden="false" customHeight="true" outlineLevel="0" collapsed="false">
      <c r="X1422" s="83" t="s">
        <v>6382</v>
      </c>
    </row>
    <row r="1423" customFormat="false" ht="14.25" hidden="false" customHeight="true" outlineLevel="0" collapsed="false">
      <c r="X1423" s="83" t="s">
        <v>6383</v>
      </c>
    </row>
    <row r="1424" customFormat="false" ht="14.25" hidden="false" customHeight="true" outlineLevel="0" collapsed="false">
      <c r="X1424" s="83" t="s">
        <v>6384</v>
      </c>
    </row>
    <row r="1425" customFormat="false" ht="14.25" hidden="false" customHeight="true" outlineLevel="0" collapsed="false">
      <c r="X1425" s="83" t="s">
        <v>6385</v>
      </c>
    </row>
    <row r="1426" customFormat="false" ht="14.25" hidden="false" customHeight="true" outlineLevel="0" collapsed="false">
      <c r="X1426" s="83" t="s">
        <v>6386</v>
      </c>
    </row>
    <row r="1427" customFormat="false" ht="14.25" hidden="false" customHeight="true" outlineLevel="0" collapsed="false">
      <c r="X1427" s="83" t="s">
        <v>6387</v>
      </c>
    </row>
    <row r="1428" customFormat="false" ht="14.25" hidden="false" customHeight="true" outlineLevel="0" collapsed="false">
      <c r="X1428" s="83" t="s">
        <v>6388</v>
      </c>
    </row>
    <row r="1429" customFormat="false" ht="14.25" hidden="false" customHeight="true" outlineLevel="0" collapsed="false">
      <c r="X1429" s="83" t="s">
        <v>6389</v>
      </c>
    </row>
    <row r="1430" customFormat="false" ht="14.25" hidden="false" customHeight="true" outlineLevel="0" collapsed="false">
      <c r="X1430" s="83" t="s">
        <v>6390</v>
      </c>
    </row>
    <row r="1431" customFormat="false" ht="14.25" hidden="false" customHeight="true" outlineLevel="0" collapsed="false">
      <c r="X1431" s="83" t="s">
        <v>6391</v>
      </c>
    </row>
    <row r="1432" customFormat="false" ht="14.25" hidden="false" customHeight="true" outlineLevel="0" collapsed="false">
      <c r="X1432" s="83" t="s">
        <v>6392</v>
      </c>
    </row>
    <row r="1433" customFormat="false" ht="14.25" hidden="false" customHeight="true" outlineLevel="0" collapsed="false">
      <c r="X1433" s="83" t="s">
        <v>6393</v>
      </c>
    </row>
    <row r="1434" customFormat="false" ht="14.25" hidden="false" customHeight="true" outlineLevel="0" collapsed="false">
      <c r="X1434" s="83" t="s">
        <v>6394</v>
      </c>
    </row>
    <row r="1435" customFormat="false" ht="14.25" hidden="false" customHeight="true" outlineLevel="0" collapsed="false">
      <c r="X1435" s="83" t="s">
        <v>6395</v>
      </c>
    </row>
    <row r="1436" customFormat="false" ht="14.25" hidden="false" customHeight="true" outlineLevel="0" collapsed="false">
      <c r="X1436" s="83" t="s">
        <v>6396</v>
      </c>
    </row>
    <row r="1437" customFormat="false" ht="14.25" hidden="false" customHeight="true" outlineLevel="0" collapsed="false">
      <c r="X1437" s="83" t="s">
        <v>6397</v>
      </c>
    </row>
    <row r="1438" customFormat="false" ht="14.25" hidden="false" customHeight="true" outlineLevel="0" collapsed="false">
      <c r="X1438" s="83" t="s">
        <v>6398</v>
      </c>
    </row>
    <row r="1439" customFormat="false" ht="14.25" hidden="false" customHeight="true" outlineLevel="0" collapsed="false">
      <c r="X1439" s="83" t="s">
        <v>6399</v>
      </c>
    </row>
    <row r="1440" customFormat="false" ht="14.25" hidden="false" customHeight="true" outlineLevel="0" collapsed="false">
      <c r="X1440" s="83" t="s">
        <v>6400</v>
      </c>
    </row>
    <row r="1441" customFormat="false" ht="14.25" hidden="false" customHeight="true" outlineLevel="0" collapsed="false">
      <c r="X1441" s="83" t="s">
        <v>6401</v>
      </c>
    </row>
    <row r="1442" customFormat="false" ht="14.25" hidden="false" customHeight="true" outlineLevel="0" collapsed="false">
      <c r="X1442" s="83" t="s">
        <v>6402</v>
      </c>
    </row>
    <row r="1443" customFormat="false" ht="14.25" hidden="false" customHeight="true" outlineLevel="0" collapsed="false">
      <c r="X1443" s="83" t="s">
        <v>6403</v>
      </c>
    </row>
    <row r="1444" customFormat="false" ht="14.25" hidden="false" customHeight="true" outlineLevel="0" collapsed="false">
      <c r="X1444" s="83" t="s">
        <v>6404</v>
      </c>
    </row>
    <row r="1445" customFormat="false" ht="14.25" hidden="false" customHeight="true" outlineLevel="0" collapsed="false">
      <c r="X1445" s="83" t="s">
        <v>6405</v>
      </c>
    </row>
    <row r="1446" customFormat="false" ht="14.25" hidden="false" customHeight="true" outlineLevel="0" collapsed="false">
      <c r="X1446" s="83" t="s">
        <v>6406</v>
      </c>
    </row>
    <row r="1447" customFormat="false" ht="14.25" hidden="false" customHeight="true" outlineLevel="0" collapsed="false">
      <c r="X1447" s="83" t="s">
        <v>6407</v>
      </c>
    </row>
    <row r="1448" customFormat="false" ht="14.25" hidden="false" customHeight="true" outlineLevel="0" collapsed="false">
      <c r="X1448" s="83" t="s">
        <v>6408</v>
      </c>
    </row>
    <row r="1449" customFormat="false" ht="14.25" hidden="false" customHeight="true" outlineLevel="0" collapsed="false">
      <c r="X1449" s="83" t="s">
        <v>6409</v>
      </c>
    </row>
    <row r="1450" customFormat="false" ht="14.25" hidden="false" customHeight="true" outlineLevel="0" collapsed="false">
      <c r="X1450" s="83" t="s">
        <v>6410</v>
      </c>
    </row>
    <row r="1451" customFormat="false" ht="14.25" hidden="false" customHeight="true" outlineLevel="0" collapsed="false">
      <c r="X1451" s="83" t="s">
        <v>6411</v>
      </c>
    </row>
    <row r="1452" customFormat="false" ht="14.25" hidden="false" customHeight="true" outlineLevel="0" collapsed="false">
      <c r="X1452" s="83" t="s">
        <v>6412</v>
      </c>
    </row>
    <row r="1453" customFormat="false" ht="14.25" hidden="false" customHeight="true" outlineLevel="0" collapsed="false">
      <c r="X1453" s="83" t="s">
        <v>6413</v>
      </c>
    </row>
    <row r="1454" customFormat="false" ht="14.25" hidden="false" customHeight="true" outlineLevel="0" collapsed="false">
      <c r="X1454" s="83" t="s">
        <v>4531</v>
      </c>
    </row>
    <row r="1455" customFormat="false" ht="14.25" hidden="false" customHeight="true" outlineLevel="0" collapsed="false">
      <c r="X1455" s="83" t="s">
        <v>6414</v>
      </c>
    </row>
    <row r="1456" customFormat="false" ht="14.25" hidden="false" customHeight="true" outlineLevel="0" collapsed="false">
      <c r="X1456" s="83" t="s">
        <v>6415</v>
      </c>
    </row>
    <row r="1457" customFormat="false" ht="14.25" hidden="false" customHeight="true" outlineLevel="0" collapsed="false">
      <c r="X1457" s="83" t="s">
        <v>6416</v>
      </c>
    </row>
    <row r="1458" customFormat="false" ht="14.25" hidden="false" customHeight="true" outlineLevel="0" collapsed="false">
      <c r="X1458" s="83" t="s">
        <v>6417</v>
      </c>
    </row>
    <row r="1459" customFormat="false" ht="14.25" hidden="false" customHeight="true" outlineLevel="0" collapsed="false">
      <c r="X1459" s="83" t="s">
        <v>6418</v>
      </c>
    </row>
    <row r="1460" customFormat="false" ht="14.25" hidden="false" customHeight="true" outlineLevel="0" collapsed="false">
      <c r="X1460" s="83" t="s">
        <v>6419</v>
      </c>
    </row>
    <row r="1461" customFormat="false" ht="14.25" hidden="false" customHeight="true" outlineLevel="0" collapsed="false">
      <c r="X1461" s="83" t="s">
        <v>6420</v>
      </c>
    </row>
    <row r="1462" customFormat="false" ht="14.25" hidden="false" customHeight="true" outlineLevel="0" collapsed="false">
      <c r="X1462" s="83" t="s">
        <v>6421</v>
      </c>
    </row>
    <row r="1463" customFormat="false" ht="14.25" hidden="false" customHeight="true" outlineLevel="0" collapsed="false">
      <c r="X1463" s="83" t="s">
        <v>6422</v>
      </c>
    </row>
    <row r="1464" customFormat="false" ht="14.25" hidden="false" customHeight="true" outlineLevel="0" collapsed="false">
      <c r="X1464" s="83" t="s">
        <v>6423</v>
      </c>
    </row>
    <row r="1465" customFormat="false" ht="14.25" hidden="false" customHeight="true" outlineLevel="0" collapsed="false">
      <c r="X1465" s="83" t="s">
        <v>6424</v>
      </c>
    </row>
    <row r="1466" customFormat="false" ht="14.25" hidden="false" customHeight="true" outlineLevel="0" collapsed="false">
      <c r="X1466" s="83" t="s">
        <v>6425</v>
      </c>
    </row>
    <row r="1467" customFormat="false" ht="14.25" hidden="false" customHeight="true" outlineLevel="0" collapsed="false">
      <c r="X1467" s="83" t="s">
        <v>6426</v>
      </c>
    </row>
    <row r="1468" customFormat="false" ht="14.25" hidden="false" customHeight="true" outlineLevel="0" collapsed="false">
      <c r="X1468" s="83" t="s">
        <v>6427</v>
      </c>
    </row>
    <row r="1469" customFormat="false" ht="14.25" hidden="false" customHeight="true" outlineLevel="0" collapsed="false">
      <c r="X1469" s="83" t="s">
        <v>6428</v>
      </c>
    </row>
    <row r="1470" customFormat="false" ht="14.25" hidden="false" customHeight="true" outlineLevel="0" collapsed="false">
      <c r="X1470" s="83" t="s">
        <v>6429</v>
      </c>
    </row>
    <row r="1471" customFormat="false" ht="14.25" hidden="false" customHeight="true" outlineLevel="0" collapsed="false">
      <c r="X1471" s="83" t="s">
        <v>6430</v>
      </c>
    </row>
    <row r="1472" customFormat="false" ht="14.25" hidden="false" customHeight="true" outlineLevel="0" collapsed="false">
      <c r="X1472" s="83" t="s">
        <v>6431</v>
      </c>
    </row>
    <row r="1473" customFormat="false" ht="14.25" hidden="false" customHeight="true" outlineLevel="0" collapsed="false">
      <c r="X1473" s="83" t="s">
        <v>6432</v>
      </c>
    </row>
    <row r="1474" customFormat="false" ht="14.25" hidden="false" customHeight="true" outlineLevel="0" collapsed="false">
      <c r="X1474" s="83" t="s">
        <v>6433</v>
      </c>
    </row>
    <row r="1475" customFormat="false" ht="14.25" hidden="false" customHeight="true" outlineLevel="0" collapsed="false">
      <c r="X1475" s="83" t="s">
        <v>6434</v>
      </c>
    </row>
    <row r="1476" customFormat="false" ht="14.25" hidden="false" customHeight="true" outlineLevel="0" collapsed="false">
      <c r="X1476" s="83" t="s">
        <v>6435</v>
      </c>
    </row>
    <row r="1477" customFormat="false" ht="14.25" hidden="false" customHeight="true" outlineLevel="0" collapsed="false">
      <c r="X1477" s="83" t="s">
        <v>6436</v>
      </c>
    </row>
    <row r="1478" customFormat="false" ht="14.25" hidden="false" customHeight="true" outlineLevel="0" collapsed="false">
      <c r="X1478" s="83" t="s">
        <v>6437</v>
      </c>
    </row>
    <row r="1479" customFormat="false" ht="14.25" hidden="false" customHeight="true" outlineLevel="0" collapsed="false">
      <c r="X1479" s="83" t="s">
        <v>6438</v>
      </c>
    </row>
    <row r="1480" customFormat="false" ht="14.25" hidden="false" customHeight="true" outlineLevel="0" collapsed="false">
      <c r="X1480" s="83" t="s">
        <v>6439</v>
      </c>
    </row>
    <row r="1481" customFormat="false" ht="14.25" hidden="false" customHeight="true" outlineLevel="0" collapsed="false">
      <c r="X1481" s="83" t="s">
        <v>6440</v>
      </c>
    </row>
    <row r="1482" customFormat="false" ht="14.25" hidden="false" customHeight="true" outlineLevel="0" collapsed="false">
      <c r="X1482" s="83" t="s">
        <v>6441</v>
      </c>
    </row>
    <row r="1483" customFormat="false" ht="14.25" hidden="false" customHeight="true" outlineLevel="0" collapsed="false">
      <c r="X1483" s="83" t="s">
        <v>6442</v>
      </c>
    </row>
    <row r="1484" customFormat="false" ht="14.25" hidden="false" customHeight="true" outlineLevel="0" collapsed="false">
      <c r="X1484" s="83" t="s">
        <v>6443</v>
      </c>
    </row>
    <row r="1485" customFormat="false" ht="14.25" hidden="false" customHeight="true" outlineLevel="0" collapsed="false">
      <c r="X1485" s="83" t="s">
        <v>6444</v>
      </c>
    </row>
    <row r="1486" customFormat="false" ht="14.25" hidden="false" customHeight="true" outlineLevel="0" collapsed="false">
      <c r="X1486" s="83" t="s">
        <v>4574</v>
      </c>
    </row>
    <row r="1487" customFormat="false" ht="14.25" hidden="false" customHeight="true" outlineLevel="0" collapsed="false">
      <c r="X1487" s="83" t="s">
        <v>6445</v>
      </c>
    </row>
    <row r="1488" customFormat="false" ht="14.25" hidden="false" customHeight="true" outlineLevel="0" collapsed="false">
      <c r="X1488" s="83" t="s">
        <v>6446</v>
      </c>
    </row>
    <row r="1489" customFormat="false" ht="14.25" hidden="false" customHeight="true" outlineLevel="0" collapsed="false">
      <c r="X1489" s="83" t="s">
        <v>6447</v>
      </c>
    </row>
    <row r="1490" customFormat="false" ht="14.25" hidden="false" customHeight="true" outlineLevel="0" collapsed="false">
      <c r="X1490" s="83" t="s">
        <v>6448</v>
      </c>
    </row>
    <row r="1491" customFormat="false" ht="14.25" hidden="false" customHeight="true" outlineLevel="0" collapsed="false">
      <c r="X1491" s="83" t="s">
        <v>6449</v>
      </c>
    </row>
    <row r="1492" customFormat="false" ht="14.25" hidden="false" customHeight="true" outlineLevel="0" collapsed="false">
      <c r="X1492" s="83" t="s">
        <v>6450</v>
      </c>
    </row>
    <row r="1493" customFormat="false" ht="14.25" hidden="false" customHeight="true" outlineLevel="0" collapsed="false">
      <c r="X1493" s="83" t="s">
        <v>6451</v>
      </c>
    </row>
    <row r="1494" customFormat="false" ht="14.25" hidden="false" customHeight="true" outlineLevel="0" collapsed="false">
      <c r="X1494" s="83" t="s">
        <v>6452</v>
      </c>
    </row>
    <row r="1495" customFormat="false" ht="14.25" hidden="false" customHeight="true" outlineLevel="0" collapsed="false">
      <c r="X1495" s="83" t="s">
        <v>6453</v>
      </c>
    </row>
    <row r="1496" customFormat="false" ht="14.25" hidden="false" customHeight="true" outlineLevel="0" collapsed="false">
      <c r="X1496" s="83" t="s">
        <v>6454</v>
      </c>
    </row>
    <row r="1497" customFormat="false" ht="14.25" hidden="false" customHeight="true" outlineLevel="0" collapsed="false">
      <c r="X1497" s="83" t="s">
        <v>6455</v>
      </c>
    </row>
    <row r="1498" customFormat="false" ht="14.25" hidden="false" customHeight="true" outlineLevel="0" collapsed="false">
      <c r="X1498" s="83" t="s">
        <v>6456</v>
      </c>
    </row>
    <row r="1499" customFormat="false" ht="14.25" hidden="false" customHeight="true" outlineLevel="0" collapsed="false">
      <c r="X1499" s="83" t="s">
        <v>6457</v>
      </c>
    </row>
    <row r="1500" customFormat="false" ht="14.25" hidden="false" customHeight="true" outlineLevel="0" collapsed="false">
      <c r="X1500" s="83" t="s">
        <v>6458</v>
      </c>
    </row>
    <row r="1501" customFormat="false" ht="14.25" hidden="false" customHeight="true" outlineLevel="0" collapsed="false">
      <c r="X1501" s="83" t="s">
        <v>6459</v>
      </c>
    </row>
    <row r="1502" customFormat="false" ht="14.25" hidden="false" customHeight="true" outlineLevel="0" collapsed="false">
      <c r="X1502" s="83" t="s">
        <v>6460</v>
      </c>
    </row>
    <row r="1503" customFormat="false" ht="14.25" hidden="false" customHeight="true" outlineLevel="0" collapsed="false">
      <c r="X1503" s="83" t="s">
        <v>6461</v>
      </c>
    </row>
    <row r="1504" customFormat="false" ht="14.25" hidden="false" customHeight="true" outlineLevel="0" collapsed="false">
      <c r="X1504" s="83" t="s">
        <v>6462</v>
      </c>
    </row>
    <row r="1505" customFormat="false" ht="14.25" hidden="false" customHeight="true" outlineLevel="0" collapsed="false">
      <c r="X1505" s="83" t="s">
        <v>6463</v>
      </c>
    </row>
    <row r="1506" customFormat="false" ht="14.25" hidden="false" customHeight="true" outlineLevel="0" collapsed="false">
      <c r="X1506" s="83" t="s">
        <v>6464</v>
      </c>
    </row>
    <row r="1507" customFormat="false" ht="14.25" hidden="false" customHeight="true" outlineLevel="0" collapsed="false">
      <c r="X1507" s="83" t="s">
        <v>6465</v>
      </c>
    </row>
    <row r="1508" customFormat="false" ht="14.25" hidden="false" customHeight="true" outlineLevel="0" collapsed="false">
      <c r="X1508" s="83" t="s">
        <v>6466</v>
      </c>
    </row>
    <row r="1509" customFormat="false" ht="14.25" hidden="false" customHeight="true" outlineLevel="0" collapsed="false">
      <c r="X1509" s="83" t="s">
        <v>6467</v>
      </c>
    </row>
    <row r="1510" customFormat="false" ht="14.25" hidden="false" customHeight="true" outlineLevel="0" collapsed="false">
      <c r="X1510" s="83" t="s">
        <v>6468</v>
      </c>
    </row>
    <row r="1511" customFormat="false" ht="14.25" hidden="false" customHeight="true" outlineLevel="0" collapsed="false">
      <c r="X1511" s="83" t="s">
        <v>6469</v>
      </c>
    </row>
    <row r="1512" customFormat="false" ht="14.25" hidden="false" customHeight="true" outlineLevel="0" collapsed="false">
      <c r="X1512" s="83" t="s">
        <v>6470</v>
      </c>
    </row>
    <row r="1513" customFormat="false" ht="14.25" hidden="false" customHeight="true" outlineLevel="0" collapsed="false">
      <c r="X1513" s="83" t="s">
        <v>6471</v>
      </c>
    </row>
    <row r="1514" customFormat="false" ht="14.25" hidden="false" customHeight="true" outlineLevel="0" collapsed="false">
      <c r="X1514" s="83" t="s">
        <v>6472</v>
      </c>
    </row>
    <row r="1515" customFormat="false" ht="14.25" hidden="false" customHeight="true" outlineLevel="0" collapsed="false">
      <c r="X1515" s="83" t="s">
        <v>6473</v>
      </c>
    </row>
    <row r="1516" customFormat="false" ht="14.25" hidden="false" customHeight="true" outlineLevel="0" collapsed="false">
      <c r="X1516" s="83" t="s">
        <v>6474</v>
      </c>
    </row>
    <row r="1517" customFormat="false" ht="14.25" hidden="false" customHeight="true" outlineLevel="0" collapsed="false">
      <c r="X1517" s="83" t="s">
        <v>6475</v>
      </c>
    </row>
    <row r="1518" customFormat="false" ht="14.25" hidden="false" customHeight="true" outlineLevel="0" collapsed="false">
      <c r="X1518" s="83" t="s">
        <v>6476</v>
      </c>
    </row>
    <row r="1519" customFormat="false" ht="14.25" hidden="false" customHeight="true" outlineLevel="0" collapsed="false">
      <c r="X1519" s="83" t="s">
        <v>6477</v>
      </c>
    </row>
    <row r="1520" customFormat="false" ht="14.25" hidden="false" customHeight="true" outlineLevel="0" collapsed="false">
      <c r="X1520" s="83" t="s">
        <v>6478</v>
      </c>
    </row>
    <row r="1521" customFormat="false" ht="14.25" hidden="false" customHeight="true" outlineLevel="0" collapsed="false">
      <c r="X1521" s="83" t="s">
        <v>6479</v>
      </c>
    </row>
    <row r="1522" customFormat="false" ht="14.25" hidden="false" customHeight="true" outlineLevel="0" collapsed="false">
      <c r="X1522" s="83" t="s">
        <v>6480</v>
      </c>
    </row>
    <row r="1523" customFormat="false" ht="14.25" hidden="false" customHeight="true" outlineLevel="0" collapsed="false">
      <c r="X1523" s="83" t="s">
        <v>6481</v>
      </c>
    </row>
    <row r="1524" customFormat="false" ht="14.25" hidden="false" customHeight="true" outlineLevel="0" collapsed="false">
      <c r="X1524" s="83" t="s">
        <v>6482</v>
      </c>
    </row>
    <row r="1525" customFormat="false" ht="14.25" hidden="false" customHeight="true" outlineLevel="0" collapsed="false">
      <c r="X1525" s="83" t="s">
        <v>6483</v>
      </c>
    </row>
    <row r="1526" customFormat="false" ht="14.25" hidden="false" customHeight="true" outlineLevel="0" collapsed="false">
      <c r="X1526" s="83" t="s">
        <v>6484</v>
      </c>
    </row>
    <row r="1527" customFormat="false" ht="14.25" hidden="false" customHeight="true" outlineLevel="0" collapsed="false">
      <c r="X1527" s="83" t="s">
        <v>6485</v>
      </c>
    </row>
    <row r="1528" customFormat="false" ht="14.25" hidden="false" customHeight="true" outlineLevel="0" collapsed="false">
      <c r="X1528" s="83" t="s">
        <v>6486</v>
      </c>
    </row>
    <row r="1529" customFormat="false" ht="14.25" hidden="false" customHeight="true" outlineLevel="0" collapsed="false">
      <c r="X1529" s="83" t="s">
        <v>6487</v>
      </c>
    </row>
    <row r="1530" customFormat="false" ht="14.25" hidden="false" customHeight="true" outlineLevel="0" collapsed="false">
      <c r="X1530" s="83" t="s">
        <v>6488</v>
      </c>
    </row>
    <row r="1531" customFormat="false" ht="14.25" hidden="false" customHeight="true" outlineLevel="0" collapsed="false">
      <c r="X1531" s="83" t="s">
        <v>6489</v>
      </c>
    </row>
    <row r="1532" customFormat="false" ht="14.25" hidden="false" customHeight="true" outlineLevel="0" collapsed="false">
      <c r="X1532" s="83" t="s">
        <v>6490</v>
      </c>
    </row>
    <row r="1533" customFormat="false" ht="14.25" hidden="false" customHeight="true" outlineLevel="0" collapsed="false">
      <c r="X1533" s="83" t="s">
        <v>6491</v>
      </c>
    </row>
    <row r="1534" customFormat="false" ht="14.25" hidden="false" customHeight="true" outlineLevel="0" collapsed="false">
      <c r="X1534" s="83" t="s">
        <v>6492</v>
      </c>
    </row>
    <row r="1535" customFormat="false" ht="14.25" hidden="false" customHeight="true" outlineLevel="0" collapsed="false">
      <c r="X1535" s="83" t="s">
        <v>6493</v>
      </c>
    </row>
    <row r="1536" customFormat="false" ht="14.25" hidden="false" customHeight="true" outlineLevel="0" collapsed="false">
      <c r="X1536" s="83" t="s">
        <v>6494</v>
      </c>
    </row>
    <row r="1537" customFormat="false" ht="14.25" hidden="false" customHeight="true" outlineLevel="0" collapsed="false">
      <c r="X1537" s="83" t="s">
        <v>6495</v>
      </c>
    </row>
    <row r="1538" customFormat="false" ht="14.25" hidden="false" customHeight="true" outlineLevel="0" collapsed="false">
      <c r="X1538" s="83" t="s">
        <v>6496</v>
      </c>
    </row>
    <row r="1539" customFormat="false" ht="14.25" hidden="false" customHeight="true" outlineLevel="0" collapsed="false">
      <c r="X1539" s="83" t="s">
        <v>6497</v>
      </c>
    </row>
    <row r="1540" customFormat="false" ht="14.25" hidden="false" customHeight="true" outlineLevel="0" collapsed="false">
      <c r="X1540" s="83" t="s">
        <v>6498</v>
      </c>
    </row>
    <row r="1541" customFormat="false" ht="14.25" hidden="false" customHeight="true" outlineLevel="0" collapsed="false">
      <c r="X1541" s="83" t="s">
        <v>6499</v>
      </c>
    </row>
    <row r="1542" customFormat="false" ht="14.25" hidden="false" customHeight="true" outlineLevel="0" collapsed="false">
      <c r="X1542" s="83" t="s">
        <v>6500</v>
      </c>
    </row>
    <row r="1543" customFormat="false" ht="14.25" hidden="false" customHeight="true" outlineLevel="0" collapsed="false">
      <c r="X1543" s="83" t="s">
        <v>6501</v>
      </c>
    </row>
    <row r="1544" customFormat="false" ht="14.25" hidden="false" customHeight="true" outlineLevel="0" collapsed="false">
      <c r="X1544" s="83" t="s">
        <v>6502</v>
      </c>
    </row>
    <row r="1545" customFormat="false" ht="14.25" hidden="false" customHeight="true" outlineLevel="0" collapsed="false">
      <c r="X1545" s="83" t="s">
        <v>6503</v>
      </c>
    </row>
    <row r="1546" customFormat="false" ht="14.25" hidden="false" customHeight="true" outlineLevel="0" collapsed="false">
      <c r="X1546" s="83" t="s">
        <v>6504</v>
      </c>
    </row>
    <row r="1547" customFormat="false" ht="14.25" hidden="false" customHeight="true" outlineLevel="0" collapsed="false">
      <c r="X1547" s="83" t="s">
        <v>6505</v>
      </c>
    </row>
    <row r="1548" customFormat="false" ht="14.25" hidden="false" customHeight="true" outlineLevel="0" collapsed="false">
      <c r="X1548" s="83" t="s">
        <v>6506</v>
      </c>
    </row>
    <row r="1549" customFormat="false" ht="14.25" hidden="false" customHeight="true" outlineLevel="0" collapsed="false">
      <c r="X1549" s="83" t="s">
        <v>6507</v>
      </c>
    </row>
    <row r="1550" customFormat="false" ht="14.25" hidden="false" customHeight="true" outlineLevel="0" collapsed="false">
      <c r="X1550" s="83" t="s">
        <v>6508</v>
      </c>
    </row>
    <row r="1551" customFormat="false" ht="14.25" hidden="false" customHeight="true" outlineLevel="0" collapsed="false">
      <c r="X1551" s="83" t="s">
        <v>6509</v>
      </c>
    </row>
    <row r="1552" customFormat="false" ht="14.25" hidden="false" customHeight="true" outlineLevel="0" collapsed="false">
      <c r="X1552" s="83" t="s">
        <v>6510</v>
      </c>
    </row>
    <row r="1553" customFormat="false" ht="14.25" hidden="false" customHeight="true" outlineLevel="0" collapsed="false">
      <c r="X1553" s="83" t="s">
        <v>6511</v>
      </c>
    </row>
    <row r="1554" customFormat="false" ht="14.25" hidden="false" customHeight="true" outlineLevel="0" collapsed="false">
      <c r="X1554" s="83" t="s">
        <v>6512</v>
      </c>
    </row>
    <row r="1555" customFormat="false" ht="14.25" hidden="false" customHeight="true" outlineLevel="0" collapsed="false">
      <c r="X1555" s="83" t="s">
        <v>6513</v>
      </c>
    </row>
    <row r="1556" customFormat="false" ht="14.25" hidden="false" customHeight="true" outlineLevel="0" collapsed="false">
      <c r="X1556" s="83" t="s">
        <v>6514</v>
      </c>
    </row>
    <row r="1557" customFormat="false" ht="14.25" hidden="false" customHeight="true" outlineLevel="0" collapsed="false">
      <c r="X1557" s="83" t="s">
        <v>6515</v>
      </c>
    </row>
    <row r="1558" customFormat="false" ht="14.25" hidden="false" customHeight="true" outlineLevel="0" collapsed="false">
      <c r="X1558" s="83" t="s">
        <v>6516</v>
      </c>
    </row>
    <row r="1559" customFormat="false" ht="14.25" hidden="false" customHeight="true" outlineLevel="0" collapsed="false">
      <c r="X1559" s="83" t="s">
        <v>6517</v>
      </c>
    </row>
    <row r="1560" customFormat="false" ht="14.25" hidden="false" customHeight="true" outlineLevel="0" collapsed="false">
      <c r="X1560" s="83" t="s">
        <v>6518</v>
      </c>
    </row>
    <row r="1561" customFormat="false" ht="14.25" hidden="false" customHeight="true" outlineLevel="0" collapsed="false">
      <c r="X1561" s="83" t="s">
        <v>6519</v>
      </c>
    </row>
    <row r="1562" customFormat="false" ht="14.25" hidden="false" customHeight="true" outlineLevel="0" collapsed="false">
      <c r="X1562" s="83" t="s">
        <v>6520</v>
      </c>
    </row>
    <row r="1563" customFormat="false" ht="14.25" hidden="false" customHeight="true" outlineLevel="0" collapsed="false">
      <c r="X1563" s="83" t="s">
        <v>6521</v>
      </c>
    </row>
    <row r="1564" customFormat="false" ht="14.25" hidden="false" customHeight="true" outlineLevel="0" collapsed="false">
      <c r="X1564" s="83" t="s">
        <v>6522</v>
      </c>
    </row>
    <row r="1565" customFormat="false" ht="14.25" hidden="false" customHeight="true" outlineLevel="0" collapsed="false">
      <c r="X1565" s="83" t="s">
        <v>4770</v>
      </c>
    </row>
    <row r="1566" customFormat="false" ht="14.25" hidden="false" customHeight="true" outlineLevel="0" collapsed="false">
      <c r="X1566" s="83" t="s">
        <v>6523</v>
      </c>
    </row>
    <row r="1567" customFormat="false" ht="14.25" hidden="false" customHeight="true" outlineLevel="0" collapsed="false">
      <c r="X1567" s="83" t="s">
        <v>6524</v>
      </c>
    </row>
    <row r="1568" customFormat="false" ht="14.25" hidden="false" customHeight="true" outlineLevel="0" collapsed="false">
      <c r="X1568" s="83" t="s">
        <v>3904</v>
      </c>
    </row>
    <row r="1569" customFormat="false" ht="14.25" hidden="false" customHeight="true" outlineLevel="0" collapsed="false">
      <c r="X1569" s="83" t="s">
        <v>6525</v>
      </c>
    </row>
    <row r="1570" customFormat="false" ht="14.25" hidden="false" customHeight="true" outlineLevel="0" collapsed="false">
      <c r="X1570" s="83" t="s">
        <v>6526</v>
      </c>
    </row>
    <row r="1571" customFormat="false" ht="14.25" hidden="false" customHeight="true" outlineLevel="0" collapsed="false">
      <c r="X1571" s="83" t="s">
        <v>6527</v>
      </c>
    </row>
    <row r="1572" customFormat="false" ht="14.25" hidden="false" customHeight="true" outlineLevel="0" collapsed="false">
      <c r="X1572" s="83" t="s">
        <v>6528</v>
      </c>
    </row>
    <row r="1573" customFormat="false" ht="14.25" hidden="false" customHeight="true" outlineLevel="0" collapsed="false">
      <c r="X1573" s="83" t="s">
        <v>6529</v>
      </c>
    </row>
    <row r="1574" customFormat="false" ht="14.25" hidden="false" customHeight="true" outlineLevel="0" collapsed="false">
      <c r="X1574" s="83" t="s">
        <v>6530</v>
      </c>
    </row>
    <row r="1575" customFormat="false" ht="14.25" hidden="false" customHeight="true" outlineLevel="0" collapsed="false">
      <c r="X1575" s="83" t="s">
        <v>6531</v>
      </c>
    </row>
    <row r="1576" customFormat="false" ht="14.25" hidden="false" customHeight="true" outlineLevel="0" collapsed="false">
      <c r="X1576" s="83" t="s">
        <v>6532</v>
      </c>
    </row>
    <row r="1577" customFormat="false" ht="14.25" hidden="false" customHeight="true" outlineLevel="0" collapsed="false">
      <c r="X1577" s="83" t="s">
        <v>6533</v>
      </c>
    </row>
    <row r="1578" customFormat="false" ht="14.25" hidden="false" customHeight="true" outlineLevel="0" collapsed="false">
      <c r="X1578" s="83" t="s">
        <v>6534</v>
      </c>
    </row>
    <row r="1579" customFormat="false" ht="14.25" hidden="false" customHeight="true" outlineLevel="0" collapsed="false">
      <c r="X1579" s="83" t="s">
        <v>6535</v>
      </c>
    </row>
    <row r="1580" customFormat="false" ht="14.25" hidden="false" customHeight="true" outlineLevel="0" collapsed="false">
      <c r="X1580" s="83" t="s">
        <v>6536</v>
      </c>
    </row>
    <row r="1581" customFormat="false" ht="14.25" hidden="false" customHeight="true" outlineLevel="0" collapsed="false">
      <c r="X1581" s="83" t="s">
        <v>6537</v>
      </c>
    </row>
    <row r="1582" customFormat="false" ht="14.25" hidden="false" customHeight="true" outlineLevel="0" collapsed="false">
      <c r="X1582" s="83" t="s">
        <v>6538</v>
      </c>
    </row>
    <row r="1583" customFormat="false" ht="14.25" hidden="false" customHeight="true" outlineLevel="0" collapsed="false">
      <c r="X1583" s="83" t="s">
        <v>6539</v>
      </c>
    </row>
    <row r="1584" customFormat="false" ht="14.25" hidden="false" customHeight="true" outlineLevel="0" collapsed="false">
      <c r="X1584" s="83" t="s">
        <v>6540</v>
      </c>
    </row>
    <row r="1585" customFormat="false" ht="14.25" hidden="false" customHeight="true" outlineLevel="0" collapsed="false">
      <c r="X1585" s="83" t="s">
        <v>6541</v>
      </c>
    </row>
    <row r="1586" customFormat="false" ht="14.25" hidden="false" customHeight="true" outlineLevel="0" collapsed="false">
      <c r="X1586" s="83" t="s">
        <v>5128</v>
      </c>
    </row>
    <row r="1587" customFormat="false" ht="14.25" hidden="false" customHeight="true" outlineLevel="0" collapsed="false">
      <c r="X1587" s="83" t="s">
        <v>6542</v>
      </c>
    </row>
    <row r="1588" customFormat="false" ht="14.25" hidden="false" customHeight="true" outlineLevel="0" collapsed="false">
      <c r="X1588" s="83" t="s">
        <v>6543</v>
      </c>
    </row>
    <row r="1589" customFormat="false" ht="14.25" hidden="false" customHeight="true" outlineLevel="0" collapsed="false">
      <c r="X1589" s="83" t="s">
        <v>6544</v>
      </c>
    </row>
    <row r="1590" customFormat="false" ht="14.25" hidden="false" customHeight="true" outlineLevel="0" collapsed="false">
      <c r="X1590" s="83" t="s">
        <v>4812</v>
      </c>
    </row>
    <row r="1591" customFormat="false" ht="14.25" hidden="false" customHeight="true" outlineLevel="0" collapsed="false">
      <c r="X1591" s="83" t="s">
        <v>6545</v>
      </c>
    </row>
    <row r="1592" customFormat="false" ht="14.25" hidden="false" customHeight="true" outlineLevel="0" collapsed="false">
      <c r="X1592" s="83" t="s">
        <v>6546</v>
      </c>
    </row>
    <row r="1593" customFormat="false" ht="14.25" hidden="false" customHeight="true" outlineLevel="0" collapsed="false">
      <c r="X1593" s="83" t="s">
        <v>6547</v>
      </c>
    </row>
    <row r="1594" customFormat="false" ht="14.25" hidden="false" customHeight="true" outlineLevel="0" collapsed="false">
      <c r="X1594" s="83" t="s">
        <v>6548</v>
      </c>
    </row>
    <row r="1595" customFormat="false" ht="14.25" hidden="false" customHeight="true" outlineLevel="0" collapsed="false">
      <c r="X1595" s="83" t="s">
        <v>6549</v>
      </c>
    </row>
    <row r="1596" customFormat="false" ht="14.25" hidden="false" customHeight="true" outlineLevel="0" collapsed="false">
      <c r="X1596" s="83" t="s">
        <v>6550</v>
      </c>
    </row>
    <row r="1597" customFormat="false" ht="14.25" hidden="false" customHeight="true" outlineLevel="0" collapsed="false">
      <c r="X1597" s="83" t="s">
        <v>5095</v>
      </c>
    </row>
    <row r="1598" customFormat="false" ht="14.25" hidden="false" customHeight="true" outlineLevel="0" collapsed="false">
      <c r="X1598" s="83" t="s">
        <v>6551</v>
      </c>
    </row>
    <row r="1599" customFormat="false" ht="14.25" hidden="false" customHeight="true" outlineLevel="0" collapsed="false">
      <c r="X1599" s="83" t="s">
        <v>6552</v>
      </c>
    </row>
    <row r="1600" customFormat="false" ht="14.25" hidden="false" customHeight="true" outlineLevel="0" collapsed="false">
      <c r="X1600" s="83" t="s">
        <v>6553</v>
      </c>
    </row>
    <row r="1601" customFormat="false" ht="14.25" hidden="false" customHeight="true" outlineLevel="0" collapsed="false">
      <c r="X1601" s="83" t="s">
        <v>6554</v>
      </c>
    </row>
    <row r="1602" customFormat="false" ht="14.25" hidden="false" customHeight="true" outlineLevel="0" collapsed="false">
      <c r="X1602" s="83" t="s">
        <v>6555</v>
      </c>
    </row>
    <row r="1603" customFormat="false" ht="14.25" hidden="false" customHeight="true" outlineLevel="0" collapsed="false">
      <c r="X1603" s="83" t="s">
        <v>6556</v>
      </c>
    </row>
    <row r="1604" customFormat="false" ht="14.25" hidden="false" customHeight="true" outlineLevel="0" collapsed="false">
      <c r="X1604" s="83" t="s">
        <v>6557</v>
      </c>
    </row>
    <row r="1605" customFormat="false" ht="14.25" hidden="false" customHeight="true" outlineLevel="0" collapsed="false">
      <c r="X1605" s="83" t="s">
        <v>6558</v>
      </c>
    </row>
    <row r="1606" customFormat="false" ht="14.25" hidden="false" customHeight="true" outlineLevel="0" collapsed="false">
      <c r="X1606" s="83" t="s">
        <v>6559</v>
      </c>
    </row>
    <row r="1607" customFormat="false" ht="14.25" hidden="false" customHeight="true" outlineLevel="0" collapsed="false">
      <c r="X1607" s="83" t="s">
        <v>6560</v>
      </c>
    </row>
    <row r="1608" customFormat="false" ht="14.25" hidden="false" customHeight="true" outlineLevel="0" collapsed="false">
      <c r="X1608" s="83" t="s">
        <v>6561</v>
      </c>
    </row>
    <row r="1609" customFormat="false" ht="14.25" hidden="false" customHeight="true" outlineLevel="0" collapsed="false">
      <c r="X1609" s="83" t="s">
        <v>6562</v>
      </c>
    </row>
    <row r="1610" customFormat="false" ht="14.25" hidden="false" customHeight="true" outlineLevel="0" collapsed="false">
      <c r="X1610" s="83" t="s">
        <v>6563</v>
      </c>
    </row>
    <row r="1611" customFormat="false" ht="14.25" hidden="false" customHeight="true" outlineLevel="0" collapsed="false">
      <c r="X1611" s="83" t="s">
        <v>6564</v>
      </c>
    </row>
    <row r="1612" customFormat="false" ht="14.25" hidden="false" customHeight="true" outlineLevel="0" collapsed="false">
      <c r="X1612" s="83" t="s">
        <v>6565</v>
      </c>
    </row>
    <row r="1613" customFormat="false" ht="14.25" hidden="false" customHeight="true" outlineLevel="0" collapsed="false">
      <c r="X1613" s="83" t="s">
        <v>6566</v>
      </c>
    </row>
    <row r="1614" customFormat="false" ht="14.25" hidden="false" customHeight="true" outlineLevel="0" collapsed="false">
      <c r="X1614" s="83" t="s">
        <v>6567</v>
      </c>
    </row>
    <row r="1615" customFormat="false" ht="14.25" hidden="false" customHeight="true" outlineLevel="0" collapsed="false">
      <c r="X1615" s="83" t="s">
        <v>6568</v>
      </c>
    </row>
    <row r="1616" customFormat="false" ht="14.25" hidden="false" customHeight="true" outlineLevel="0" collapsed="false">
      <c r="X1616" s="83" t="s">
        <v>6569</v>
      </c>
    </row>
    <row r="1617" customFormat="false" ht="14.25" hidden="false" customHeight="true" outlineLevel="0" collapsed="false">
      <c r="X1617" s="83" t="s">
        <v>6570</v>
      </c>
    </row>
    <row r="1618" customFormat="false" ht="14.25" hidden="false" customHeight="true" outlineLevel="0" collapsed="false">
      <c r="X1618" s="83" t="s">
        <v>6571</v>
      </c>
    </row>
    <row r="1619" customFormat="false" ht="14.25" hidden="false" customHeight="true" outlineLevel="0" collapsed="false">
      <c r="X1619" s="83" t="s">
        <v>6572</v>
      </c>
    </row>
    <row r="1620" customFormat="false" ht="14.25" hidden="false" customHeight="true" outlineLevel="0" collapsed="false">
      <c r="X1620" s="83" t="s">
        <v>6573</v>
      </c>
    </row>
    <row r="1621" customFormat="false" ht="14.25" hidden="false" customHeight="true" outlineLevel="0" collapsed="false">
      <c r="X1621" s="83" t="s">
        <v>6574</v>
      </c>
    </row>
    <row r="1622" customFormat="false" ht="14.25" hidden="false" customHeight="true" outlineLevel="0" collapsed="false">
      <c r="X1622" s="83" t="s">
        <v>6575</v>
      </c>
    </row>
    <row r="1623" customFormat="false" ht="14.25" hidden="false" customHeight="true" outlineLevel="0" collapsed="false">
      <c r="X1623" s="83" t="s">
        <v>6576</v>
      </c>
    </row>
    <row r="1624" customFormat="false" ht="14.25" hidden="false" customHeight="true" outlineLevel="0" collapsed="false">
      <c r="X1624" s="83" t="s">
        <v>6577</v>
      </c>
    </row>
    <row r="1625" customFormat="false" ht="14.25" hidden="false" customHeight="true" outlineLevel="0" collapsed="false">
      <c r="X1625" s="83" t="s">
        <v>6578</v>
      </c>
    </row>
    <row r="1626" customFormat="false" ht="14.25" hidden="false" customHeight="true" outlineLevel="0" collapsed="false">
      <c r="X1626" s="83" t="s">
        <v>6579</v>
      </c>
    </row>
    <row r="1627" customFormat="false" ht="14.25" hidden="false" customHeight="true" outlineLevel="0" collapsed="false">
      <c r="X1627" s="83" t="s">
        <v>6580</v>
      </c>
    </row>
    <row r="1628" customFormat="false" ht="14.25" hidden="false" customHeight="true" outlineLevel="0" collapsed="false">
      <c r="X1628" s="83" t="s">
        <v>6581</v>
      </c>
    </row>
    <row r="1629" customFormat="false" ht="14.25" hidden="false" customHeight="true" outlineLevel="0" collapsed="false">
      <c r="X1629" s="83" t="s">
        <v>6582</v>
      </c>
    </row>
    <row r="1630" customFormat="false" ht="14.25" hidden="false" customHeight="true" outlineLevel="0" collapsed="false">
      <c r="X1630" s="83" t="s">
        <v>6583</v>
      </c>
    </row>
    <row r="1631" customFormat="false" ht="14.25" hidden="false" customHeight="true" outlineLevel="0" collapsed="false">
      <c r="X1631" s="83" t="s">
        <v>6584</v>
      </c>
    </row>
    <row r="1632" customFormat="false" ht="14.25" hidden="false" customHeight="true" outlineLevel="0" collapsed="false">
      <c r="X1632" s="83" t="s">
        <v>6585</v>
      </c>
    </row>
    <row r="1633" customFormat="false" ht="14.25" hidden="false" customHeight="true" outlineLevel="0" collapsed="false">
      <c r="X1633" s="83" t="s">
        <v>6586</v>
      </c>
    </row>
    <row r="1634" customFormat="false" ht="14.25" hidden="false" customHeight="true" outlineLevel="0" collapsed="false">
      <c r="X1634" s="83" t="s">
        <v>6587</v>
      </c>
    </row>
    <row r="1635" customFormat="false" ht="14.25" hidden="false" customHeight="true" outlineLevel="0" collapsed="false">
      <c r="X1635" s="83" t="s">
        <v>6588</v>
      </c>
    </row>
    <row r="1636" customFormat="false" ht="14.25" hidden="false" customHeight="true" outlineLevel="0" collapsed="false">
      <c r="X1636" s="83" t="s">
        <v>6589</v>
      </c>
    </row>
    <row r="1637" customFormat="false" ht="14.25" hidden="false" customHeight="true" outlineLevel="0" collapsed="false">
      <c r="X1637" s="83" t="s">
        <v>4694</v>
      </c>
    </row>
    <row r="1638" customFormat="false" ht="14.25" hidden="false" customHeight="true" outlineLevel="0" collapsed="false">
      <c r="X1638" s="83" t="s">
        <v>6590</v>
      </c>
    </row>
    <row r="1639" customFormat="false" ht="14.25" hidden="false" customHeight="true" outlineLevel="0" collapsed="false">
      <c r="X1639" s="83" t="s">
        <v>6591</v>
      </c>
    </row>
    <row r="1640" customFormat="false" ht="14.25" hidden="false" customHeight="true" outlineLevel="0" collapsed="false">
      <c r="X1640" s="83" t="s">
        <v>6592</v>
      </c>
    </row>
    <row r="1641" customFormat="false" ht="14.25" hidden="false" customHeight="true" outlineLevel="0" collapsed="false">
      <c r="X1641" s="83" t="s">
        <v>6593</v>
      </c>
    </row>
    <row r="1642" customFormat="false" ht="14.25" hidden="false" customHeight="true" outlineLevel="0" collapsed="false">
      <c r="X1642" s="83" t="s">
        <v>6594</v>
      </c>
    </row>
    <row r="1643" customFormat="false" ht="14.25" hidden="false" customHeight="true" outlineLevel="0" collapsed="false">
      <c r="X1643" s="83" t="s">
        <v>6595</v>
      </c>
    </row>
    <row r="1644" customFormat="false" ht="14.25" hidden="false" customHeight="true" outlineLevel="0" collapsed="false">
      <c r="X1644" s="83" t="s">
        <v>4722</v>
      </c>
    </row>
    <row r="1645" customFormat="false" ht="14.25" hidden="false" customHeight="true" outlineLevel="0" collapsed="false">
      <c r="X1645" s="83" t="s">
        <v>6596</v>
      </c>
    </row>
    <row r="1646" customFormat="false" ht="14.25" hidden="false" customHeight="true" outlineLevel="0" collapsed="false">
      <c r="X1646" s="83" t="s">
        <v>6597</v>
      </c>
    </row>
    <row r="1647" customFormat="false" ht="14.25" hidden="false" customHeight="true" outlineLevel="0" collapsed="false">
      <c r="X1647" s="83" t="s">
        <v>6598</v>
      </c>
    </row>
    <row r="1648" customFormat="false" ht="14.25" hidden="false" customHeight="true" outlineLevel="0" collapsed="false">
      <c r="X1648" s="83" t="s">
        <v>6599</v>
      </c>
    </row>
    <row r="1649" customFormat="false" ht="14.25" hidden="false" customHeight="true" outlineLevel="0" collapsed="false">
      <c r="X1649" s="83" t="s">
        <v>6600</v>
      </c>
    </row>
    <row r="1650" customFormat="false" ht="14.25" hidden="false" customHeight="true" outlineLevel="0" collapsed="false">
      <c r="X1650" s="83" t="s">
        <v>6601</v>
      </c>
    </row>
    <row r="1651" customFormat="false" ht="14.25" hidden="false" customHeight="true" outlineLevel="0" collapsed="false">
      <c r="X1651" s="83" t="s">
        <v>6602</v>
      </c>
    </row>
    <row r="1652" customFormat="false" ht="14.25" hidden="false" customHeight="true" outlineLevel="0" collapsed="false">
      <c r="X1652" s="83" t="s">
        <v>6603</v>
      </c>
    </row>
    <row r="1653" customFormat="false" ht="14.25" hidden="false" customHeight="true" outlineLevel="0" collapsed="false">
      <c r="X1653" s="83" t="s">
        <v>6604</v>
      </c>
    </row>
    <row r="1654" customFormat="false" ht="14.25" hidden="false" customHeight="true" outlineLevel="0" collapsed="false">
      <c r="X1654" s="83" t="s">
        <v>6605</v>
      </c>
    </row>
    <row r="1655" customFormat="false" ht="14.25" hidden="false" customHeight="true" outlineLevel="0" collapsed="false">
      <c r="X1655" s="83" t="s">
        <v>6606</v>
      </c>
    </row>
    <row r="1656" customFormat="false" ht="14.25" hidden="false" customHeight="true" outlineLevel="0" collapsed="false">
      <c r="X1656" s="83" t="s">
        <v>6607</v>
      </c>
    </row>
    <row r="1657" customFormat="false" ht="14.25" hidden="false" customHeight="true" outlineLevel="0" collapsed="false">
      <c r="X1657" s="83" t="s">
        <v>6608</v>
      </c>
    </row>
    <row r="1658" customFormat="false" ht="14.25" hidden="false" customHeight="true" outlineLevel="0" collapsed="false">
      <c r="X1658" s="83" t="s">
        <v>6609</v>
      </c>
    </row>
    <row r="1659" customFormat="false" ht="14.25" hidden="false" customHeight="true" outlineLevel="0" collapsed="false">
      <c r="X1659" s="83" t="s">
        <v>6610</v>
      </c>
    </row>
    <row r="1660" customFormat="false" ht="14.25" hidden="false" customHeight="true" outlineLevel="0" collapsed="false">
      <c r="X1660" s="83" t="s">
        <v>6611</v>
      </c>
    </row>
    <row r="1661" customFormat="false" ht="14.25" hidden="false" customHeight="true" outlineLevel="0" collapsed="false">
      <c r="X1661" s="83" t="s">
        <v>6612</v>
      </c>
    </row>
    <row r="1662" customFormat="false" ht="14.25" hidden="false" customHeight="true" outlineLevel="0" collapsed="false">
      <c r="X1662" s="83" t="s">
        <v>6613</v>
      </c>
    </row>
    <row r="1663" customFormat="false" ht="14.25" hidden="false" customHeight="true" outlineLevel="0" collapsed="false">
      <c r="X1663" s="83" t="s">
        <v>6614</v>
      </c>
    </row>
    <row r="1664" customFormat="false" ht="14.25" hidden="false" customHeight="true" outlineLevel="0" collapsed="false">
      <c r="X1664" s="83" t="s">
        <v>6615</v>
      </c>
    </row>
    <row r="1665" customFormat="false" ht="14.25" hidden="false" customHeight="true" outlineLevel="0" collapsed="false">
      <c r="X1665" s="83" t="s">
        <v>5045</v>
      </c>
    </row>
    <row r="1666" customFormat="false" ht="14.25" hidden="false" customHeight="true" outlineLevel="0" collapsed="false">
      <c r="X1666" s="83" t="s">
        <v>6616</v>
      </c>
    </row>
    <row r="1667" customFormat="false" ht="14.25" hidden="false" customHeight="true" outlineLevel="0" collapsed="false">
      <c r="X1667" s="83" t="s">
        <v>6617</v>
      </c>
    </row>
    <row r="1668" customFormat="false" ht="14.25" hidden="false" customHeight="true" outlineLevel="0" collapsed="false">
      <c r="X1668" s="83" t="s">
        <v>6618</v>
      </c>
    </row>
    <row r="1669" customFormat="false" ht="14.25" hidden="false" customHeight="true" outlineLevel="0" collapsed="false">
      <c r="X1669" s="83" t="s">
        <v>6619</v>
      </c>
    </row>
    <row r="1670" customFormat="false" ht="14.25" hidden="false" customHeight="true" outlineLevel="0" collapsed="false">
      <c r="X1670" s="83" t="s">
        <v>6620</v>
      </c>
    </row>
    <row r="1671" customFormat="false" ht="14.25" hidden="false" customHeight="true" outlineLevel="0" collapsed="false">
      <c r="X1671" s="83" t="s">
        <v>6621</v>
      </c>
    </row>
    <row r="1672" customFormat="false" ht="14.25" hidden="false" customHeight="true" outlineLevel="0" collapsed="false">
      <c r="X1672" s="83" t="s">
        <v>6622</v>
      </c>
    </row>
    <row r="1673" customFormat="false" ht="14.25" hidden="false" customHeight="true" outlineLevel="0" collapsed="false">
      <c r="X1673" s="83" t="s">
        <v>6623</v>
      </c>
    </row>
    <row r="1674" customFormat="false" ht="14.25" hidden="false" customHeight="true" outlineLevel="0" collapsed="false">
      <c r="X1674" s="83" t="s">
        <v>6624</v>
      </c>
    </row>
    <row r="1675" customFormat="false" ht="14.25" hidden="false" customHeight="true" outlineLevel="0" collapsed="false">
      <c r="X1675" s="83" t="s">
        <v>6625</v>
      </c>
    </row>
    <row r="1676" customFormat="false" ht="14.25" hidden="false" customHeight="true" outlineLevel="0" collapsed="false">
      <c r="X1676" s="83" t="s">
        <v>6626</v>
      </c>
    </row>
    <row r="1677" customFormat="false" ht="14.25" hidden="false" customHeight="true" outlineLevel="0" collapsed="false">
      <c r="X1677" s="83" t="s">
        <v>6627</v>
      </c>
    </row>
    <row r="1678" customFormat="false" ht="14.25" hidden="false" customHeight="true" outlineLevel="0" collapsed="false">
      <c r="X1678" s="83" t="s">
        <v>6628</v>
      </c>
    </row>
    <row r="1679" customFormat="false" ht="14.25" hidden="false" customHeight="true" outlineLevel="0" collapsed="false">
      <c r="X1679" s="83" t="s">
        <v>6629</v>
      </c>
    </row>
    <row r="1680" customFormat="false" ht="14.25" hidden="false" customHeight="true" outlineLevel="0" collapsed="false">
      <c r="X1680" s="83" t="s">
        <v>6630</v>
      </c>
    </row>
    <row r="1681" customFormat="false" ht="14.25" hidden="false" customHeight="true" outlineLevel="0" collapsed="false">
      <c r="X1681" s="83" t="s">
        <v>6631</v>
      </c>
    </row>
    <row r="1682" customFormat="false" ht="14.25" hidden="false" customHeight="true" outlineLevel="0" collapsed="false">
      <c r="X1682" s="83" t="s">
        <v>6632</v>
      </c>
    </row>
    <row r="1683" customFormat="false" ht="14.25" hidden="false" customHeight="true" outlineLevel="0" collapsed="false">
      <c r="X1683" s="83" t="s">
        <v>6633</v>
      </c>
    </row>
    <row r="1684" customFormat="false" ht="14.25" hidden="false" customHeight="true" outlineLevel="0" collapsed="false">
      <c r="X1684" s="83" t="s">
        <v>6634</v>
      </c>
    </row>
    <row r="1685" customFormat="false" ht="14.25" hidden="false" customHeight="true" outlineLevel="0" collapsed="false">
      <c r="X1685" s="83" t="s">
        <v>6635</v>
      </c>
    </row>
    <row r="1686" customFormat="false" ht="14.25" hidden="false" customHeight="true" outlineLevel="0" collapsed="false">
      <c r="X1686" s="83" t="s">
        <v>6636</v>
      </c>
    </row>
    <row r="1687" customFormat="false" ht="14.25" hidden="false" customHeight="true" outlineLevel="0" collapsed="false">
      <c r="X1687" s="83" t="s">
        <v>6637</v>
      </c>
    </row>
    <row r="1688" customFormat="false" ht="14.25" hidden="false" customHeight="true" outlineLevel="0" collapsed="false">
      <c r="X1688" s="83" t="s">
        <v>6638</v>
      </c>
    </row>
    <row r="1689" customFormat="false" ht="14.25" hidden="false" customHeight="true" outlineLevel="0" collapsed="false">
      <c r="X1689" s="83" t="s">
        <v>6639</v>
      </c>
    </row>
    <row r="1690" customFormat="false" ht="14.25" hidden="false" customHeight="true" outlineLevel="0" collapsed="false">
      <c r="X1690" s="83" t="s">
        <v>6640</v>
      </c>
    </row>
    <row r="1691" customFormat="false" ht="14.25" hidden="false" customHeight="true" outlineLevel="0" collapsed="false">
      <c r="X1691" s="83" t="s">
        <v>6641</v>
      </c>
    </row>
    <row r="1692" customFormat="false" ht="14.25" hidden="false" customHeight="true" outlineLevel="0" collapsed="false">
      <c r="X1692" s="83" t="s">
        <v>6642</v>
      </c>
    </row>
    <row r="1693" customFormat="false" ht="14.25" hidden="false" customHeight="true" outlineLevel="0" collapsed="false">
      <c r="X1693" s="83" t="s">
        <v>6643</v>
      </c>
    </row>
    <row r="1694" customFormat="false" ht="14.25" hidden="false" customHeight="true" outlineLevel="0" collapsed="false">
      <c r="X1694" s="83" t="s">
        <v>6644</v>
      </c>
    </row>
    <row r="1695" customFormat="false" ht="14.25" hidden="false" customHeight="true" outlineLevel="0" collapsed="false">
      <c r="X1695" s="83" t="s">
        <v>6645</v>
      </c>
    </row>
    <row r="1696" customFormat="false" ht="14.25" hidden="false" customHeight="true" outlineLevel="0" collapsed="false">
      <c r="X1696" s="83" t="s">
        <v>6646</v>
      </c>
    </row>
    <row r="1697" customFormat="false" ht="14.25" hidden="false" customHeight="true" outlineLevel="0" collapsed="false">
      <c r="X1697" s="83" t="s">
        <v>6647</v>
      </c>
    </row>
    <row r="1698" customFormat="false" ht="14.25" hidden="false" customHeight="true" outlineLevel="0" collapsed="false">
      <c r="X1698" s="83" t="s">
        <v>6648</v>
      </c>
    </row>
    <row r="1699" customFormat="false" ht="14.25" hidden="false" customHeight="true" outlineLevel="0" collapsed="false">
      <c r="X1699" s="83" t="s">
        <v>6649</v>
      </c>
    </row>
    <row r="1700" customFormat="false" ht="14.25" hidden="false" customHeight="true" outlineLevel="0" collapsed="false">
      <c r="X1700" s="83" t="s">
        <v>6650</v>
      </c>
    </row>
    <row r="1701" customFormat="false" ht="14.25" hidden="false" customHeight="true" outlineLevel="0" collapsed="false">
      <c r="X1701" s="83" t="s">
        <v>6651</v>
      </c>
    </row>
    <row r="1702" customFormat="false" ht="14.25" hidden="false" customHeight="true" outlineLevel="0" collapsed="false">
      <c r="X1702" s="83" t="s">
        <v>6652</v>
      </c>
    </row>
    <row r="1703" customFormat="false" ht="14.25" hidden="false" customHeight="true" outlineLevel="0" collapsed="false">
      <c r="X1703" s="83" t="s">
        <v>6653</v>
      </c>
    </row>
    <row r="1704" customFormat="false" ht="14.25" hidden="false" customHeight="true" outlineLevel="0" collapsed="false">
      <c r="X1704" s="83" t="s">
        <v>6654</v>
      </c>
    </row>
    <row r="1705" customFormat="false" ht="14.25" hidden="false" customHeight="true" outlineLevel="0" collapsed="false">
      <c r="X1705" s="83" t="s">
        <v>6655</v>
      </c>
    </row>
    <row r="1706" customFormat="false" ht="14.25" hidden="false" customHeight="true" outlineLevel="0" collapsed="false">
      <c r="X1706" s="83" t="s">
        <v>5063</v>
      </c>
    </row>
    <row r="1707" customFormat="false" ht="14.25" hidden="false" customHeight="true" outlineLevel="0" collapsed="false">
      <c r="X1707" s="83" t="s">
        <v>6656</v>
      </c>
    </row>
    <row r="1708" customFormat="false" ht="14.25" hidden="false" customHeight="true" outlineLevel="0" collapsed="false">
      <c r="X1708" s="83" t="s">
        <v>6657</v>
      </c>
    </row>
    <row r="1709" customFormat="false" ht="14.25" hidden="false" customHeight="true" outlineLevel="0" collapsed="false">
      <c r="X1709" s="83" t="s">
        <v>6658</v>
      </c>
    </row>
    <row r="1710" customFormat="false" ht="14.25" hidden="false" customHeight="true" outlineLevel="0" collapsed="false">
      <c r="X1710" s="83" t="s">
        <v>6659</v>
      </c>
    </row>
    <row r="1711" customFormat="false" ht="14.25" hidden="false" customHeight="true" outlineLevel="0" collapsed="false">
      <c r="X1711" s="83" t="s">
        <v>6660</v>
      </c>
    </row>
    <row r="1712" customFormat="false" ht="14.25" hidden="false" customHeight="true" outlineLevel="0" collapsed="false">
      <c r="X1712" s="83" t="s">
        <v>6661</v>
      </c>
    </row>
    <row r="1713" customFormat="false" ht="14.25" hidden="false" customHeight="true" outlineLevel="0" collapsed="false">
      <c r="X1713" s="83" t="s">
        <v>6662</v>
      </c>
    </row>
    <row r="1714" customFormat="false" ht="14.25" hidden="false" customHeight="true" outlineLevel="0" collapsed="false">
      <c r="X1714" s="83" t="s">
        <v>6663</v>
      </c>
    </row>
    <row r="1715" customFormat="false" ht="14.25" hidden="false" customHeight="true" outlineLevel="0" collapsed="false">
      <c r="X1715" s="83" t="s">
        <v>6664</v>
      </c>
    </row>
    <row r="1716" customFormat="false" ht="14.25" hidden="false" customHeight="true" outlineLevel="0" collapsed="false">
      <c r="X1716" s="83" t="s">
        <v>6665</v>
      </c>
    </row>
    <row r="1717" customFormat="false" ht="14.25" hidden="false" customHeight="true" outlineLevel="0" collapsed="false">
      <c r="X1717" s="83" t="s">
        <v>6666</v>
      </c>
    </row>
    <row r="1718" customFormat="false" ht="14.25" hidden="false" customHeight="true" outlineLevel="0" collapsed="false">
      <c r="X1718" s="83" t="s">
        <v>6667</v>
      </c>
    </row>
    <row r="1719" customFormat="false" ht="14.25" hidden="false" customHeight="true" outlineLevel="0" collapsed="false">
      <c r="X1719" s="83" t="s">
        <v>6668</v>
      </c>
    </row>
    <row r="1720" customFormat="false" ht="14.25" hidden="false" customHeight="true" outlineLevel="0" collapsed="false">
      <c r="X1720" s="83" t="s">
        <v>6669</v>
      </c>
    </row>
    <row r="1721" customFormat="false" ht="14.25" hidden="false" customHeight="true" outlineLevel="0" collapsed="false">
      <c r="X1721" s="83" t="s">
        <v>6670</v>
      </c>
    </row>
    <row r="1722" customFormat="false" ht="14.25" hidden="false" customHeight="true" outlineLevel="0" collapsed="false">
      <c r="X1722" s="83" t="s">
        <v>6671</v>
      </c>
    </row>
    <row r="1723" customFormat="false" ht="14.25" hidden="false" customHeight="true" outlineLevel="0" collapsed="false">
      <c r="X1723" s="83" t="s">
        <v>6672</v>
      </c>
    </row>
    <row r="1724" customFormat="false" ht="14.25" hidden="false" customHeight="true" outlineLevel="0" collapsed="false">
      <c r="X1724" s="83" t="s">
        <v>6673</v>
      </c>
    </row>
    <row r="1725" customFormat="false" ht="14.25" hidden="false" customHeight="true" outlineLevel="0" collapsed="false">
      <c r="X1725" s="83" t="s">
        <v>6674</v>
      </c>
    </row>
    <row r="1726" customFormat="false" ht="14.25" hidden="false" customHeight="true" outlineLevel="0" collapsed="false">
      <c r="X1726" s="83" t="s">
        <v>6675</v>
      </c>
    </row>
    <row r="1727" customFormat="false" ht="14.25" hidden="false" customHeight="true" outlineLevel="0" collapsed="false">
      <c r="X1727" s="83" t="s">
        <v>6676</v>
      </c>
    </row>
    <row r="1728" customFormat="false" ht="14.25" hidden="false" customHeight="true" outlineLevel="0" collapsed="false">
      <c r="X1728" s="83" t="s">
        <v>6677</v>
      </c>
    </row>
    <row r="1729" customFormat="false" ht="14.25" hidden="false" customHeight="true" outlineLevel="0" collapsed="false">
      <c r="X1729" s="83" t="s">
        <v>6678</v>
      </c>
    </row>
    <row r="1730" customFormat="false" ht="14.25" hidden="false" customHeight="true" outlineLevel="0" collapsed="false">
      <c r="X1730" s="83" t="s">
        <v>5089</v>
      </c>
    </row>
    <row r="1731" customFormat="false" ht="14.25" hidden="false" customHeight="true" outlineLevel="0" collapsed="false">
      <c r="X1731" s="83" t="s">
        <v>6679</v>
      </c>
    </row>
    <row r="1732" customFormat="false" ht="14.25" hidden="false" customHeight="true" outlineLevel="0" collapsed="false">
      <c r="X1732" s="83" t="s">
        <v>6680</v>
      </c>
    </row>
    <row r="1733" customFormat="false" ht="14.25" hidden="false" customHeight="true" outlineLevel="0" collapsed="false">
      <c r="X1733" s="83" t="s">
        <v>6681</v>
      </c>
    </row>
    <row r="1734" customFormat="false" ht="14.25" hidden="false" customHeight="true" outlineLevel="0" collapsed="false">
      <c r="X1734" s="83" t="s">
        <v>6682</v>
      </c>
    </row>
    <row r="1735" customFormat="false" ht="14.25" hidden="false" customHeight="true" outlineLevel="0" collapsed="false">
      <c r="X1735" s="83" t="s">
        <v>6683</v>
      </c>
    </row>
    <row r="1736" customFormat="false" ht="14.25" hidden="false" customHeight="true" outlineLevel="0" collapsed="false">
      <c r="X1736" s="83" t="s">
        <v>6684</v>
      </c>
    </row>
    <row r="1737" customFormat="false" ht="14.25" hidden="false" customHeight="true" outlineLevel="0" collapsed="false">
      <c r="X1737" s="83" t="s">
        <v>6685</v>
      </c>
    </row>
    <row r="1738" customFormat="false" ht="14.25" hidden="false" customHeight="true" outlineLevel="0" collapsed="false">
      <c r="X1738" s="83" t="s">
        <v>6686</v>
      </c>
    </row>
    <row r="1739" customFormat="false" ht="14.25" hidden="false" customHeight="true" outlineLevel="0" collapsed="false">
      <c r="X1739" s="83" t="s">
        <v>6687</v>
      </c>
    </row>
    <row r="1740" customFormat="false" ht="14.25" hidden="false" customHeight="true" outlineLevel="0" collapsed="false">
      <c r="X1740" s="83" t="s">
        <v>6688</v>
      </c>
    </row>
    <row r="1741" customFormat="false" ht="14.25" hidden="false" customHeight="true" outlineLevel="0" collapsed="false">
      <c r="X1741" s="83" t="s">
        <v>6689</v>
      </c>
    </row>
    <row r="1742" customFormat="false" ht="14.25" hidden="false" customHeight="true" outlineLevel="0" collapsed="false">
      <c r="X1742" s="83" t="s">
        <v>6690</v>
      </c>
    </row>
    <row r="1743" customFormat="false" ht="14.25" hidden="false" customHeight="true" outlineLevel="0" collapsed="false">
      <c r="X1743" s="83" t="s">
        <v>2429</v>
      </c>
    </row>
    <row r="1744" customFormat="false" ht="14.25" hidden="false" customHeight="true" outlineLevel="0" collapsed="false">
      <c r="X1744" s="83" t="s">
        <v>2415</v>
      </c>
    </row>
    <row r="1745" customFormat="false" ht="14.25" hidden="false" customHeight="true" outlineLevel="0" collapsed="false">
      <c r="X1745" s="83" t="s">
        <v>6691</v>
      </c>
    </row>
    <row r="1746" customFormat="false" ht="14.25" hidden="false" customHeight="true" outlineLevel="0" collapsed="false">
      <c r="X1746" s="83" t="s">
        <v>6692</v>
      </c>
    </row>
    <row r="1747" customFormat="false" ht="14.25" hidden="false" customHeight="true" outlineLevel="0" collapsed="false">
      <c r="X1747" s="83" t="s">
        <v>6693</v>
      </c>
    </row>
    <row r="1748" customFormat="false" ht="14.25" hidden="false" customHeight="true" outlineLevel="0" collapsed="false">
      <c r="X1748" s="83" t="s">
        <v>6694</v>
      </c>
    </row>
    <row r="1749" customFormat="false" ht="14.25" hidden="false" customHeight="true" outlineLevel="0" collapsed="false">
      <c r="X1749" s="83" t="s">
        <v>6695</v>
      </c>
    </row>
    <row r="1750" customFormat="false" ht="14.25" hidden="false" customHeight="true" outlineLevel="0" collapsed="false">
      <c r="X1750" s="83" t="s">
        <v>6696</v>
      </c>
    </row>
    <row r="1751" customFormat="false" ht="14.25" hidden="false" customHeight="true" outlineLevel="0" collapsed="false">
      <c r="X1751" s="83" t="s">
        <v>6697</v>
      </c>
    </row>
    <row r="1752" customFormat="false" ht="14.25" hidden="false" customHeight="true" outlineLevel="0" collapsed="false">
      <c r="X1752" s="83" t="s">
        <v>6698</v>
      </c>
    </row>
    <row r="1753" customFormat="false" ht="14.25" hidden="false" customHeight="true" outlineLevel="0" collapsed="false">
      <c r="X1753" s="83" t="s">
        <v>6699</v>
      </c>
    </row>
    <row r="1754" customFormat="false" ht="14.25" hidden="false" customHeight="true" outlineLevel="0" collapsed="false">
      <c r="X1754" s="83" t="s">
        <v>6700</v>
      </c>
    </row>
    <row r="1755" customFormat="false" ht="14.25" hidden="false" customHeight="true" outlineLevel="0" collapsed="false">
      <c r="X1755" s="83" t="s">
        <v>6701</v>
      </c>
    </row>
    <row r="1756" customFormat="false" ht="14.25" hidden="false" customHeight="true" outlineLevel="0" collapsed="false">
      <c r="X1756" s="83" t="s">
        <v>6702</v>
      </c>
    </row>
    <row r="1757" customFormat="false" ht="14.25" hidden="false" customHeight="true" outlineLevel="0" collapsed="false">
      <c r="X1757" s="83" t="s">
        <v>3304</v>
      </c>
    </row>
    <row r="1758" customFormat="false" ht="14.25" hidden="false" customHeight="true" outlineLevel="0" collapsed="false">
      <c r="X1758" s="83" t="s">
        <v>6703</v>
      </c>
    </row>
    <row r="1759" customFormat="false" ht="14.25" hidden="false" customHeight="true" outlineLevel="0" collapsed="false">
      <c r="X1759" s="83" t="s">
        <v>6704</v>
      </c>
    </row>
    <row r="1760" customFormat="false" ht="14.25" hidden="false" customHeight="true" outlineLevel="0" collapsed="false">
      <c r="X1760" s="83" t="s">
        <v>6705</v>
      </c>
    </row>
    <row r="1761" customFormat="false" ht="14.25" hidden="false" customHeight="true" outlineLevel="0" collapsed="false">
      <c r="X1761" s="83" t="s">
        <v>6706</v>
      </c>
    </row>
    <row r="1762" customFormat="false" ht="14.25" hidden="false" customHeight="true" outlineLevel="0" collapsed="false">
      <c r="X1762" s="83" t="s">
        <v>6707</v>
      </c>
    </row>
    <row r="1763" customFormat="false" ht="14.25" hidden="false" customHeight="true" outlineLevel="0" collapsed="false">
      <c r="X1763" s="83" t="s">
        <v>6708</v>
      </c>
    </row>
    <row r="1764" customFormat="false" ht="14.25" hidden="false" customHeight="true" outlineLevel="0" collapsed="false">
      <c r="X1764" s="83" t="s">
        <v>6709</v>
      </c>
    </row>
    <row r="1765" customFormat="false" ht="14.25" hidden="false" customHeight="true" outlineLevel="0" collapsed="false">
      <c r="X1765" s="83" t="s">
        <v>6710</v>
      </c>
    </row>
    <row r="1766" customFormat="false" ht="14.25" hidden="false" customHeight="true" outlineLevel="0" collapsed="false">
      <c r="X1766" s="83" t="s">
        <v>6711</v>
      </c>
    </row>
    <row r="1767" customFormat="false" ht="14.25" hidden="false" customHeight="true" outlineLevel="0" collapsed="false">
      <c r="X1767" s="83" t="s">
        <v>6712</v>
      </c>
    </row>
    <row r="1768" customFormat="false" ht="14.25" hidden="false" customHeight="true" outlineLevel="0" collapsed="false">
      <c r="X1768" s="83" t="s">
        <v>6713</v>
      </c>
    </row>
    <row r="1769" customFormat="false" ht="14.25" hidden="false" customHeight="true" outlineLevel="0" collapsed="false">
      <c r="X1769" s="83" t="s">
        <v>6714</v>
      </c>
    </row>
    <row r="1770" customFormat="false" ht="14.25" hidden="false" customHeight="true" outlineLevel="0" collapsed="false">
      <c r="X1770" s="83" t="s">
        <v>6715</v>
      </c>
    </row>
    <row r="1771" customFormat="false" ht="14.25" hidden="false" customHeight="true" outlineLevel="0" collapsed="false">
      <c r="X1771" s="83" t="s">
        <v>6716</v>
      </c>
    </row>
    <row r="1772" customFormat="false" ht="14.25" hidden="false" customHeight="true" outlineLevel="0" collapsed="false">
      <c r="X1772" s="83" t="s">
        <v>6717</v>
      </c>
    </row>
    <row r="1773" customFormat="false" ht="14.25" hidden="false" customHeight="true" outlineLevel="0" collapsed="false">
      <c r="X1773" s="83" t="s">
        <v>6718</v>
      </c>
    </row>
    <row r="1774" customFormat="false" ht="14.25" hidden="false" customHeight="true" outlineLevel="0" collapsed="false">
      <c r="X1774" s="83" t="s">
        <v>6719</v>
      </c>
    </row>
    <row r="1775" customFormat="false" ht="14.25" hidden="false" customHeight="true" outlineLevel="0" collapsed="false">
      <c r="X1775" s="83" t="s">
        <v>6720</v>
      </c>
    </row>
    <row r="1776" customFormat="false" ht="14.25" hidden="false" customHeight="true" outlineLevel="0" collapsed="false">
      <c r="X1776" s="83" t="s">
        <v>6721</v>
      </c>
    </row>
    <row r="1777" customFormat="false" ht="14.25" hidden="false" customHeight="true" outlineLevel="0" collapsed="false">
      <c r="X1777" s="83" t="s">
        <v>6722</v>
      </c>
    </row>
    <row r="1778" customFormat="false" ht="14.25" hidden="false" customHeight="true" outlineLevel="0" collapsed="false">
      <c r="X1778" s="83" t="s">
        <v>6723</v>
      </c>
    </row>
    <row r="1779" customFormat="false" ht="14.25" hidden="false" customHeight="true" outlineLevel="0" collapsed="false">
      <c r="X1779" s="83" t="s">
        <v>6724</v>
      </c>
    </row>
    <row r="1780" customFormat="false" ht="14.25" hidden="false" customHeight="true" outlineLevel="0" collapsed="false">
      <c r="X1780" s="83" t="s">
        <v>6725</v>
      </c>
    </row>
    <row r="1781" customFormat="false" ht="14.25" hidden="false" customHeight="true" outlineLevel="0" collapsed="false">
      <c r="X1781" s="83" t="s">
        <v>6726</v>
      </c>
    </row>
    <row r="1782" customFormat="false" ht="14.25" hidden="false" customHeight="true" outlineLevel="0" collapsed="false">
      <c r="X1782" s="83" t="s">
        <v>6727</v>
      </c>
    </row>
    <row r="1783" customFormat="false" ht="14.25" hidden="false" customHeight="true" outlineLevel="0" collapsed="false">
      <c r="X1783" s="83" t="s">
        <v>6728</v>
      </c>
    </row>
    <row r="1784" customFormat="false" ht="14.25" hidden="false" customHeight="true" outlineLevel="0" collapsed="false">
      <c r="X1784" s="83" t="s">
        <v>6729</v>
      </c>
    </row>
    <row r="1785" customFormat="false" ht="14.25" hidden="false" customHeight="true" outlineLevel="0" collapsed="false">
      <c r="X1785" s="83" t="s">
        <v>6730</v>
      </c>
    </row>
    <row r="1786" customFormat="false" ht="14.25" hidden="false" customHeight="true" outlineLevel="0" collapsed="false">
      <c r="X1786" s="83" t="s">
        <v>6731</v>
      </c>
    </row>
    <row r="1787" customFormat="false" ht="14.25" hidden="false" customHeight="true" outlineLevel="0" collapsed="false">
      <c r="X1787" s="83" t="s">
        <v>6732</v>
      </c>
    </row>
    <row r="1788" customFormat="false" ht="14.25" hidden="false" customHeight="true" outlineLevel="0" collapsed="false">
      <c r="X1788" s="83" t="s">
        <v>6733</v>
      </c>
    </row>
    <row r="1789" customFormat="false" ht="14.25" hidden="false" customHeight="true" outlineLevel="0" collapsed="false">
      <c r="X1789" s="83" t="s">
        <v>6734</v>
      </c>
    </row>
    <row r="1790" customFormat="false" ht="14.25" hidden="false" customHeight="true" outlineLevel="0" collapsed="false">
      <c r="X1790" s="83" t="s">
        <v>6735</v>
      </c>
    </row>
    <row r="1791" customFormat="false" ht="14.25" hidden="false" customHeight="true" outlineLevel="0" collapsed="false">
      <c r="X1791" s="83" t="s">
        <v>6736</v>
      </c>
    </row>
    <row r="1792" customFormat="false" ht="14.25" hidden="false" customHeight="true" outlineLevel="0" collapsed="false">
      <c r="X1792" s="83" t="s">
        <v>6737</v>
      </c>
    </row>
    <row r="1793" customFormat="false" ht="14.25" hidden="false" customHeight="true" outlineLevel="0" collapsed="false">
      <c r="X1793" s="83" t="s">
        <v>6738</v>
      </c>
    </row>
    <row r="1794" customFormat="false" ht="14.25" hidden="false" customHeight="true" outlineLevel="0" collapsed="false">
      <c r="X1794" s="83" t="s">
        <v>6739</v>
      </c>
    </row>
    <row r="1795" customFormat="false" ht="14.25" hidden="false" customHeight="true" outlineLevel="0" collapsed="false">
      <c r="X1795" s="83" t="s">
        <v>6740</v>
      </c>
    </row>
    <row r="1796" customFormat="false" ht="14.25" hidden="false" customHeight="true" outlineLevel="0" collapsed="false">
      <c r="X1796" s="83" t="s">
        <v>6741</v>
      </c>
    </row>
    <row r="1797" customFormat="false" ht="14.25" hidden="false" customHeight="true" outlineLevel="0" collapsed="false">
      <c r="X1797" s="83" t="s">
        <v>6742</v>
      </c>
    </row>
    <row r="1798" customFormat="false" ht="14.25" hidden="false" customHeight="true" outlineLevel="0" collapsed="false">
      <c r="X1798" s="83" t="s">
        <v>6743</v>
      </c>
    </row>
    <row r="1799" customFormat="false" ht="14.25" hidden="false" customHeight="true" outlineLevel="0" collapsed="false">
      <c r="X1799" s="83" t="s">
        <v>6744</v>
      </c>
    </row>
    <row r="1800" customFormat="false" ht="14.25" hidden="false" customHeight="true" outlineLevel="0" collapsed="false">
      <c r="X1800" s="83" t="s">
        <v>6745</v>
      </c>
    </row>
    <row r="1801" customFormat="false" ht="14.25" hidden="false" customHeight="true" outlineLevel="0" collapsed="false">
      <c r="X1801" s="83" t="s">
        <v>6746</v>
      </c>
    </row>
    <row r="1802" customFormat="false" ht="14.25" hidden="false" customHeight="true" outlineLevel="0" collapsed="false">
      <c r="X1802" s="83" t="s">
        <v>6747</v>
      </c>
    </row>
    <row r="1803" customFormat="false" ht="14.25" hidden="false" customHeight="true" outlineLevel="0" collapsed="false">
      <c r="X1803" s="83" t="s">
        <v>6748</v>
      </c>
    </row>
    <row r="1804" customFormat="false" ht="14.25" hidden="false" customHeight="true" outlineLevel="0" collapsed="false">
      <c r="X1804" s="83" t="s">
        <v>6749</v>
      </c>
    </row>
    <row r="1805" customFormat="false" ht="14.25" hidden="false" customHeight="true" outlineLevel="0" collapsed="false">
      <c r="X1805" s="83" t="s">
        <v>6750</v>
      </c>
    </row>
    <row r="1806" customFormat="false" ht="14.25" hidden="false" customHeight="true" outlineLevel="0" collapsed="false">
      <c r="X1806" s="83" t="s">
        <v>6751</v>
      </c>
    </row>
    <row r="1807" customFormat="false" ht="14.25" hidden="false" customHeight="true" outlineLevel="0" collapsed="false">
      <c r="X1807" s="83" t="s">
        <v>6752</v>
      </c>
    </row>
    <row r="1808" customFormat="false" ht="14.25" hidden="false" customHeight="true" outlineLevel="0" collapsed="false">
      <c r="X1808" s="83" t="s">
        <v>6753</v>
      </c>
    </row>
    <row r="1809" customFormat="false" ht="14.25" hidden="false" customHeight="true" outlineLevel="0" collapsed="false">
      <c r="X1809" s="83" t="s">
        <v>6754</v>
      </c>
    </row>
    <row r="1810" customFormat="false" ht="14.25" hidden="false" customHeight="true" outlineLevel="0" collapsed="false">
      <c r="X1810" s="83" t="s">
        <v>6755</v>
      </c>
    </row>
    <row r="1811" customFormat="false" ht="14.25" hidden="false" customHeight="true" outlineLevel="0" collapsed="false">
      <c r="X1811" s="83" t="s">
        <v>6756</v>
      </c>
    </row>
    <row r="1812" customFormat="false" ht="14.25" hidden="false" customHeight="true" outlineLevel="0" collapsed="false">
      <c r="X1812" s="83" t="s">
        <v>6757</v>
      </c>
    </row>
    <row r="1813" customFormat="false" ht="14.25" hidden="false" customHeight="true" outlineLevel="0" collapsed="false">
      <c r="X1813" s="83" t="s">
        <v>6758</v>
      </c>
    </row>
    <row r="1814" customFormat="false" ht="14.25" hidden="false" customHeight="true" outlineLevel="0" collapsed="false">
      <c r="X1814" s="83" t="s">
        <v>6759</v>
      </c>
    </row>
    <row r="1815" customFormat="false" ht="14.25" hidden="false" customHeight="true" outlineLevel="0" collapsed="false">
      <c r="X1815" s="83" t="s">
        <v>6760</v>
      </c>
    </row>
    <row r="1816" customFormat="false" ht="14.25" hidden="false" customHeight="true" outlineLevel="0" collapsed="false">
      <c r="X1816" s="83" t="s">
        <v>6761</v>
      </c>
    </row>
    <row r="1817" customFormat="false" ht="14.25" hidden="false" customHeight="true" outlineLevel="0" collapsed="false">
      <c r="X1817" s="83" t="s">
        <v>6762</v>
      </c>
    </row>
    <row r="1818" customFormat="false" ht="14.25" hidden="false" customHeight="true" outlineLevel="0" collapsed="false">
      <c r="X1818" s="83" t="s">
        <v>6763</v>
      </c>
    </row>
    <row r="1819" customFormat="false" ht="14.25" hidden="false" customHeight="true" outlineLevel="0" collapsed="false">
      <c r="X1819" s="83" t="s">
        <v>6764</v>
      </c>
    </row>
    <row r="1820" customFormat="false" ht="14.25" hidden="false" customHeight="true" outlineLevel="0" collapsed="false">
      <c r="X1820" s="83" t="s">
        <v>6765</v>
      </c>
    </row>
    <row r="1821" customFormat="false" ht="14.25" hidden="false" customHeight="true" outlineLevel="0" collapsed="false">
      <c r="X1821" s="83" t="s">
        <v>6766</v>
      </c>
    </row>
    <row r="1822" customFormat="false" ht="14.25" hidden="false" customHeight="true" outlineLevel="0" collapsed="false">
      <c r="X1822" s="83" t="s">
        <v>6767</v>
      </c>
    </row>
    <row r="1823" customFormat="false" ht="14.25" hidden="false" customHeight="true" outlineLevel="0" collapsed="false">
      <c r="X1823" s="83" t="s">
        <v>6768</v>
      </c>
    </row>
    <row r="1824" customFormat="false" ht="14.25" hidden="false" customHeight="true" outlineLevel="0" collapsed="false">
      <c r="X1824" s="83" t="s">
        <v>6769</v>
      </c>
    </row>
    <row r="1825" customFormat="false" ht="14.25" hidden="false" customHeight="true" outlineLevel="0" collapsed="false">
      <c r="X1825" s="83" t="s">
        <v>6770</v>
      </c>
    </row>
    <row r="1826" customFormat="false" ht="14.25" hidden="false" customHeight="true" outlineLevel="0" collapsed="false">
      <c r="X1826" s="83" t="s">
        <v>6771</v>
      </c>
    </row>
    <row r="1827" customFormat="false" ht="14.25" hidden="false" customHeight="true" outlineLevel="0" collapsed="false">
      <c r="X1827" s="83" t="s">
        <v>6772</v>
      </c>
    </row>
    <row r="1828" customFormat="false" ht="14.25" hidden="false" customHeight="true" outlineLevel="0" collapsed="false">
      <c r="X1828" s="83" t="s">
        <v>6773</v>
      </c>
    </row>
    <row r="1829" customFormat="false" ht="14.25" hidden="false" customHeight="true" outlineLevel="0" collapsed="false">
      <c r="X1829" s="83" t="s">
        <v>6774</v>
      </c>
    </row>
    <row r="1830" customFormat="false" ht="14.25" hidden="false" customHeight="true" outlineLevel="0" collapsed="false">
      <c r="X1830" s="83" t="s">
        <v>6775</v>
      </c>
    </row>
    <row r="1831" customFormat="false" ht="14.25" hidden="false" customHeight="true" outlineLevel="0" collapsed="false">
      <c r="X1831" s="83" t="s">
        <v>6776</v>
      </c>
    </row>
    <row r="1832" customFormat="false" ht="14.25" hidden="false" customHeight="true" outlineLevel="0" collapsed="false">
      <c r="X1832" s="83" t="s">
        <v>6777</v>
      </c>
    </row>
    <row r="1833" customFormat="false" ht="14.25" hidden="false" customHeight="true" outlineLevel="0" collapsed="false">
      <c r="X1833" s="83" t="s">
        <v>6778</v>
      </c>
    </row>
    <row r="1834" customFormat="false" ht="14.25" hidden="false" customHeight="true" outlineLevel="0" collapsed="false">
      <c r="X1834" s="83" t="s">
        <v>6779</v>
      </c>
    </row>
    <row r="1835" customFormat="false" ht="14.25" hidden="false" customHeight="true" outlineLevel="0" collapsed="false">
      <c r="X1835" s="83" t="s">
        <v>6780</v>
      </c>
    </row>
    <row r="1836" customFormat="false" ht="14.25" hidden="false" customHeight="true" outlineLevel="0" collapsed="false">
      <c r="X1836" s="83" t="s">
        <v>6781</v>
      </c>
    </row>
    <row r="1837" customFormat="false" ht="14.25" hidden="false" customHeight="true" outlineLevel="0" collapsed="false">
      <c r="X1837" s="83" t="s">
        <v>6782</v>
      </c>
    </row>
    <row r="1838" customFormat="false" ht="14.25" hidden="false" customHeight="true" outlineLevel="0" collapsed="false">
      <c r="X1838" s="83" t="s">
        <v>6783</v>
      </c>
    </row>
    <row r="1839" customFormat="false" ht="14.25" hidden="false" customHeight="true" outlineLevel="0" collapsed="false">
      <c r="X1839" s="83" t="s">
        <v>6784</v>
      </c>
    </row>
    <row r="1840" customFormat="false" ht="14.25" hidden="false" customHeight="true" outlineLevel="0" collapsed="false">
      <c r="X1840" s="83" t="s">
        <v>6785</v>
      </c>
    </row>
    <row r="1841" customFormat="false" ht="14.25" hidden="false" customHeight="true" outlineLevel="0" collapsed="false">
      <c r="X1841" s="83" t="s">
        <v>6786</v>
      </c>
    </row>
    <row r="1842" customFormat="false" ht="14.25" hidden="false" customHeight="true" outlineLevel="0" collapsed="false">
      <c r="X1842" s="83" t="s">
        <v>6787</v>
      </c>
    </row>
    <row r="1843" customFormat="false" ht="14.25" hidden="false" customHeight="true" outlineLevel="0" collapsed="false">
      <c r="X1843" s="83" t="s">
        <v>6788</v>
      </c>
    </row>
    <row r="1844" customFormat="false" ht="14.25" hidden="false" customHeight="true" outlineLevel="0" collapsed="false">
      <c r="X1844" s="83" t="s">
        <v>6789</v>
      </c>
    </row>
    <row r="1845" customFormat="false" ht="14.25" hidden="false" customHeight="true" outlineLevel="0" collapsed="false">
      <c r="X1845" s="83" t="s">
        <v>6790</v>
      </c>
    </row>
    <row r="1846" customFormat="false" ht="14.25" hidden="false" customHeight="true" outlineLevel="0" collapsed="false">
      <c r="X1846" s="83" t="s">
        <v>6791</v>
      </c>
    </row>
    <row r="1847" customFormat="false" ht="14.25" hidden="false" customHeight="true" outlineLevel="0" collapsed="false">
      <c r="X1847" s="83" t="s">
        <v>6792</v>
      </c>
    </row>
    <row r="1848" customFormat="false" ht="14.25" hidden="false" customHeight="true" outlineLevel="0" collapsed="false">
      <c r="X1848" s="83" t="s">
        <v>6793</v>
      </c>
    </row>
    <row r="1849" customFormat="false" ht="14.25" hidden="false" customHeight="true" outlineLevel="0" collapsed="false">
      <c r="X1849" s="83" t="s">
        <v>6794</v>
      </c>
    </row>
    <row r="1850" customFormat="false" ht="14.25" hidden="false" customHeight="true" outlineLevel="0" collapsed="false">
      <c r="X1850" s="83" t="s">
        <v>6795</v>
      </c>
    </row>
    <row r="1851" customFormat="false" ht="14.25" hidden="false" customHeight="true" outlineLevel="0" collapsed="false">
      <c r="X1851" s="83" t="s">
        <v>6796</v>
      </c>
    </row>
    <row r="1852" customFormat="false" ht="14.25" hidden="false" customHeight="true" outlineLevel="0" collapsed="false">
      <c r="X1852" s="83" t="s">
        <v>6797</v>
      </c>
    </row>
    <row r="1853" customFormat="false" ht="14.25" hidden="false" customHeight="true" outlineLevel="0" collapsed="false">
      <c r="X1853" s="83" t="s">
        <v>6798</v>
      </c>
    </row>
    <row r="1854" customFormat="false" ht="14.25" hidden="false" customHeight="true" outlineLevel="0" collapsed="false">
      <c r="X1854" s="83" t="s">
        <v>4968</v>
      </c>
    </row>
    <row r="1855" customFormat="false" ht="14.25" hidden="false" customHeight="true" outlineLevel="0" collapsed="false">
      <c r="X1855" s="83" t="s">
        <v>6799</v>
      </c>
    </row>
    <row r="1856" customFormat="false" ht="14.25" hidden="false" customHeight="true" outlineLevel="0" collapsed="false">
      <c r="X1856" s="83" t="s">
        <v>6800</v>
      </c>
    </row>
    <row r="1857" customFormat="false" ht="14.25" hidden="false" customHeight="true" outlineLevel="0" collapsed="false">
      <c r="X1857" s="83" t="s">
        <v>6801</v>
      </c>
    </row>
    <row r="1858" customFormat="false" ht="14.25" hidden="false" customHeight="true" outlineLevel="0" collapsed="false">
      <c r="X1858" s="83" t="s">
        <v>6802</v>
      </c>
    </row>
    <row r="1859" customFormat="false" ht="14.25" hidden="false" customHeight="true" outlineLevel="0" collapsed="false">
      <c r="X1859" s="83" t="s">
        <v>6803</v>
      </c>
    </row>
    <row r="1860" customFormat="false" ht="14.25" hidden="false" customHeight="true" outlineLevel="0" collapsed="false">
      <c r="X1860" s="83" t="s">
        <v>6804</v>
      </c>
    </row>
    <row r="1861" customFormat="false" ht="14.25" hidden="false" customHeight="true" outlineLevel="0" collapsed="false">
      <c r="X1861" s="83" t="s">
        <v>6805</v>
      </c>
    </row>
    <row r="1862" customFormat="false" ht="14.25" hidden="false" customHeight="true" outlineLevel="0" collapsed="false">
      <c r="X1862" s="83" t="s">
        <v>6806</v>
      </c>
    </row>
    <row r="1863" customFormat="false" ht="14.25" hidden="false" customHeight="true" outlineLevel="0" collapsed="false">
      <c r="X1863" s="83" t="s">
        <v>6807</v>
      </c>
    </row>
    <row r="1864" customFormat="false" ht="14.25" hidden="false" customHeight="true" outlineLevel="0" collapsed="false">
      <c r="X1864" s="83" t="s">
        <v>6808</v>
      </c>
    </row>
    <row r="1865" customFormat="false" ht="14.25" hidden="false" customHeight="true" outlineLevel="0" collapsed="false">
      <c r="X1865" s="83" t="s">
        <v>6809</v>
      </c>
    </row>
    <row r="1866" customFormat="false" ht="14.25" hidden="false" customHeight="true" outlineLevel="0" collapsed="false">
      <c r="X1866" s="83" t="s">
        <v>6810</v>
      </c>
    </row>
    <row r="1867" customFormat="false" ht="14.25" hidden="false" customHeight="true" outlineLevel="0" collapsed="false">
      <c r="X1867" s="83" t="s">
        <v>6811</v>
      </c>
    </row>
    <row r="1868" customFormat="false" ht="14.25" hidden="false" customHeight="true" outlineLevel="0" collapsed="false">
      <c r="X1868" s="83" t="s">
        <v>6812</v>
      </c>
    </row>
    <row r="1869" customFormat="false" ht="14.25" hidden="false" customHeight="true" outlineLevel="0" collapsed="false">
      <c r="X1869" s="83" t="s">
        <v>6813</v>
      </c>
    </row>
    <row r="1870" customFormat="false" ht="14.25" hidden="false" customHeight="true" outlineLevel="0" collapsed="false">
      <c r="X1870" s="83" t="s">
        <v>6814</v>
      </c>
    </row>
    <row r="1871" customFormat="false" ht="14.25" hidden="false" customHeight="true" outlineLevel="0" collapsed="false">
      <c r="X1871" s="83" t="s">
        <v>6815</v>
      </c>
    </row>
    <row r="1872" customFormat="false" ht="14.25" hidden="false" customHeight="true" outlineLevel="0" collapsed="false">
      <c r="X1872" s="83" t="s">
        <v>6816</v>
      </c>
    </row>
    <row r="1873" customFormat="false" ht="14.25" hidden="false" customHeight="true" outlineLevel="0" collapsed="false">
      <c r="X1873" s="83" t="s">
        <v>6817</v>
      </c>
    </row>
    <row r="1874" customFormat="false" ht="14.25" hidden="false" customHeight="true" outlineLevel="0" collapsed="false">
      <c r="X1874" s="83" t="s">
        <v>6818</v>
      </c>
    </row>
    <row r="1875" customFormat="false" ht="14.25" hidden="false" customHeight="true" outlineLevel="0" collapsed="false">
      <c r="X1875" s="83" t="s">
        <v>6819</v>
      </c>
    </row>
    <row r="1876" customFormat="false" ht="14.25" hidden="false" customHeight="true" outlineLevel="0" collapsed="false">
      <c r="X1876" s="83" t="s">
        <v>6820</v>
      </c>
    </row>
    <row r="1877" customFormat="false" ht="14.25" hidden="false" customHeight="true" outlineLevel="0" collapsed="false">
      <c r="X1877" s="83" t="s">
        <v>6821</v>
      </c>
    </row>
    <row r="1878" customFormat="false" ht="14.25" hidden="false" customHeight="true" outlineLevel="0" collapsed="false">
      <c r="X1878" s="83" t="s">
        <v>6822</v>
      </c>
    </row>
    <row r="1879" customFormat="false" ht="14.25" hidden="false" customHeight="true" outlineLevel="0" collapsed="false">
      <c r="X1879" s="83" t="s">
        <v>6823</v>
      </c>
    </row>
    <row r="1880" customFormat="false" ht="14.25" hidden="false" customHeight="true" outlineLevel="0" collapsed="false">
      <c r="X1880" s="83" t="s">
        <v>6824</v>
      </c>
    </row>
    <row r="1881" customFormat="false" ht="14.25" hidden="false" customHeight="true" outlineLevel="0" collapsed="false">
      <c r="X1881" s="83" t="s">
        <v>6825</v>
      </c>
    </row>
    <row r="1882" customFormat="false" ht="14.25" hidden="false" customHeight="true" outlineLevel="0" collapsed="false">
      <c r="X1882" s="83" t="s">
        <v>6826</v>
      </c>
    </row>
    <row r="1883" customFormat="false" ht="14.25" hidden="false" customHeight="true" outlineLevel="0" collapsed="false">
      <c r="X1883" s="83" t="s">
        <v>6827</v>
      </c>
    </row>
    <row r="1884" customFormat="false" ht="14.25" hidden="false" customHeight="true" outlineLevel="0" collapsed="false">
      <c r="X1884" s="83" t="s">
        <v>6828</v>
      </c>
    </row>
    <row r="1885" customFormat="false" ht="14.25" hidden="false" customHeight="true" outlineLevel="0" collapsed="false">
      <c r="X1885" s="83" t="s">
        <v>6829</v>
      </c>
    </row>
    <row r="1886" customFormat="false" ht="14.25" hidden="false" customHeight="true" outlineLevel="0" collapsed="false">
      <c r="X1886" s="83" t="s">
        <v>6830</v>
      </c>
    </row>
    <row r="1887" customFormat="false" ht="14.25" hidden="false" customHeight="true" outlineLevel="0" collapsed="false">
      <c r="X1887" s="83" t="s">
        <v>6831</v>
      </c>
    </row>
    <row r="1888" customFormat="false" ht="14.25" hidden="false" customHeight="true" outlineLevel="0" collapsed="false">
      <c r="X1888" s="83" t="s">
        <v>6832</v>
      </c>
    </row>
    <row r="1889" customFormat="false" ht="14.25" hidden="false" customHeight="true" outlineLevel="0" collapsed="false">
      <c r="X1889" s="83" t="s">
        <v>6833</v>
      </c>
    </row>
    <row r="1890" customFormat="false" ht="14.25" hidden="false" customHeight="true" outlineLevel="0" collapsed="false">
      <c r="X1890" s="83" t="s">
        <v>6834</v>
      </c>
    </row>
    <row r="1891" customFormat="false" ht="14.25" hidden="false" customHeight="true" outlineLevel="0" collapsed="false">
      <c r="X1891" s="83" t="s">
        <v>6835</v>
      </c>
    </row>
    <row r="1892" customFormat="false" ht="14.25" hidden="false" customHeight="true" outlineLevel="0" collapsed="false">
      <c r="X1892" s="83" t="s">
        <v>6836</v>
      </c>
    </row>
    <row r="1893" customFormat="false" ht="14.25" hidden="false" customHeight="true" outlineLevel="0" collapsed="false">
      <c r="X1893" s="83" t="s">
        <v>6837</v>
      </c>
    </row>
    <row r="1894" customFormat="false" ht="14.25" hidden="false" customHeight="true" outlineLevel="0" collapsed="false">
      <c r="X1894" s="83" t="s">
        <v>6838</v>
      </c>
    </row>
    <row r="1895" customFormat="false" ht="14.25" hidden="false" customHeight="true" outlineLevel="0" collapsed="false">
      <c r="X1895" s="83" t="s">
        <v>6839</v>
      </c>
    </row>
    <row r="1896" customFormat="false" ht="14.25" hidden="false" customHeight="true" outlineLevel="0" collapsed="false">
      <c r="X1896" s="83" t="s">
        <v>6840</v>
      </c>
    </row>
    <row r="1897" customFormat="false" ht="14.25" hidden="false" customHeight="true" outlineLevel="0" collapsed="false">
      <c r="X1897" s="83" t="s">
        <v>6841</v>
      </c>
    </row>
    <row r="1898" customFormat="false" ht="14.25" hidden="false" customHeight="true" outlineLevel="0" collapsed="false">
      <c r="X1898" s="83" t="s">
        <v>6842</v>
      </c>
    </row>
    <row r="1899" customFormat="false" ht="14.25" hidden="false" customHeight="true" outlineLevel="0" collapsed="false">
      <c r="X1899" s="83" t="s">
        <v>6843</v>
      </c>
    </row>
    <row r="1900" customFormat="false" ht="14.25" hidden="false" customHeight="true" outlineLevel="0" collapsed="false">
      <c r="X1900" s="83" t="s">
        <v>6844</v>
      </c>
    </row>
    <row r="1901" customFormat="false" ht="14.25" hidden="false" customHeight="true" outlineLevel="0" collapsed="false">
      <c r="X1901" s="83" t="s">
        <v>6845</v>
      </c>
    </row>
    <row r="1902" customFormat="false" ht="14.25" hidden="false" customHeight="true" outlineLevel="0" collapsed="false">
      <c r="X1902" s="83" t="s">
        <v>6846</v>
      </c>
    </row>
    <row r="1903" customFormat="false" ht="14.25" hidden="false" customHeight="true" outlineLevel="0" collapsed="false">
      <c r="X1903" s="83" t="s">
        <v>6847</v>
      </c>
    </row>
    <row r="1904" customFormat="false" ht="14.25" hidden="false" customHeight="true" outlineLevel="0" collapsed="false">
      <c r="X1904" s="83" t="s">
        <v>6848</v>
      </c>
    </row>
    <row r="1905" customFormat="false" ht="14.25" hidden="false" customHeight="true" outlineLevel="0" collapsed="false">
      <c r="X1905" s="83" t="s">
        <v>6849</v>
      </c>
    </row>
    <row r="1906" customFormat="false" ht="14.25" hidden="false" customHeight="true" outlineLevel="0" collapsed="false">
      <c r="X1906" s="83" t="s">
        <v>6850</v>
      </c>
    </row>
    <row r="1907" customFormat="false" ht="14.25" hidden="false" customHeight="true" outlineLevel="0" collapsed="false">
      <c r="X1907" s="83" t="s">
        <v>6851</v>
      </c>
    </row>
    <row r="1908" customFormat="false" ht="14.25" hidden="false" customHeight="true" outlineLevel="0" collapsed="false">
      <c r="X1908" s="83" t="s">
        <v>6852</v>
      </c>
    </row>
    <row r="1909" customFormat="false" ht="14.25" hidden="false" customHeight="true" outlineLevel="0" collapsed="false">
      <c r="X1909" s="83" t="s">
        <v>6853</v>
      </c>
    </row>
    <row r="1910" customFormat="false" ht="14.25" hidden="false" customHeight="true" outlineLevel="0" collapsed="false">
      <c r="X1910" s="83" t="s">
        <v>6854</v>
      </c>
    </row>
    <row r="1911" customFormat="false" ht="14.25" hidden="false" customHeight="true" outlineLevel="0" collapsed="false">
      <c r="X1911" s="83" t="s">
        <v>6855</v>
      </c>
    </row>
    <row r="1912" customFormat="false" ht="14.25" hidden="false" customHeight="true" outlineLevel="0" collapsed="false">
      <c r="X1912" s="83" t="s">
        <v>6856</v>
      </c>
    </row>
    <row r="1913" customFormat="false" ht="14.25" hidden="false" customHeight="true" outlineLevel="0" collapsed="false">
      <c r="X1913" s="83" t="s">
        <v>6857</v>
      </c>
    </row>
    <row r="1914" customFormat="false" ht="14.25" hidden="false" customHeight="true" outlineLevel="0" collapsed="false">
      <c r="X1914" s="83" t="s">
        <v>6858</v>
      </c>
    </row>
    <row r="1915" customFormat="false" ht="14.25" hidden="false" customHeight="true" outlineLevel="0" collapsed="false">
      <c r="X1915" s="83" t="s">
        <v>6859</v>
      </c>
    </row>
    <row r="1916" customFormat="false" ht="14.25" hidden="false" customHeight="true" outlineLevel="0" collapsed="false">
      <c r="X1916" s="83" t="s">
        <v>6860</v>
      </c>
    </row>
    <row r="1917" customFormat="false" ht="14.25" hidden="false" customHeight="true" outlineLevel="0" collapsed="false">
      <c r="X1917" s="83" t="s">
        <v>6861</v>
      </c>
    </row>
    <row r="1918" customFormat="false" ht="14.25" hidden="false" customHeight="true" outlineLevel="0" collapsed="false">
      <c r="X1918" s="83" t="s">
        <v>6862</v>
      </c>
    </row>
    <row r="1919" customFormat="false" ht="14.25" hidden="false" customHeight="true" outlineLevel="0" collapsed="false">
      <c r="X1919" s="83" t="s">
        <v>6863</v>
      </c>
    </row>
    <row r="1920" customFormat="false" ht="14.25" hidden="false" customHeight="true" outlineLevel="0" collapsed="false">
      <c r="X1920" s="83" t="s">
        <v>4984</v>
      </c>
    </row>
    <row r="1921" customFormat="false" ht="14.25" hidden="false" customHeight="true" outlineLevel="0" collapsed="false">
      <c r="X1921" s="83" t="s">
        <v>6864</v>
      </c>
    </row>
    <row r="1922" customFormat="false" ht="14.25" hidden="false" customHeight="true" outlineLevel="0" collapsed="false">
      <c r="X1922" s="83" t="s">
        <v>6865</v>
      </c>
    </row>
    <row r="1923" customFormat="false" ht="14.25" hidden="false" customHeight="true" outlineLevel="0" collapsed="false">
      <c r="X1923" s="83" t="s">
        <v>6866</v>
      </c>
    </row>
    <row r="1924" customFormat="false" ht="14.25" hidden="false" customHeight="true" outlineLevel="0" collapsed="false">
      <c r="X1924" s="83" t="s">
        <v>6867</v>
      </c>
    </row>
    <row r="1925" customFormat="false" ht="14.25" hidden="false" customHeight="true" outlineLevel="0" collapsed="false">
      <c r="X1925" s="83" t="s">
        <v>6868</v>
      </c>
    </row>
    <row r="1926" customFormat="false" ht="14.25" hidden="false" customHeight="true" outlineLevel="0" collapsed="false">
      <c r="X1926" s="83" t="s">
        <v>6869</v>
      </c>
    </row>
    <row r="1927" customFormat="false" ht="14.25" hidden="false" customHeight="true" outlineLevel="0" collapsed="false">
      <c r="X1927" s="83" t="s">
        <v>6870</v>
      </c>
    </row>
    <row r="1928" customFormat="false" ht="14.25" hidden="false" customHeight="true" outlineLevel="0" collapsed="false">
      <c r="X1928" s="83" t="s">
        <v>6871</v>
      </c>
    </row>
    <row r="1929" customFormat="false" ht="14.25" hidden="false" customHeight="true" outlineLevel="0" collapsed="false">
      <c r="X1929" s="83" t="s">
        <v>6872</v>
      </c>
    </row>
    <row r="1930" customFormat="false" ht="14.25" hidden="false" customHeight="true" outlineLevel="0" collapsed="false">
      <c r="X1930" s="83" t="s">
        <v>6873</v>
      </c>
    </row>
    <row r="1931" customFormat="false" ht="14.25" hidden="false" customHeight="true" outlineLevel="0" collapsed="false">
      <c r="X1931" s="83" t="s">
        <v>6874</v>
      </c>
    </row>
    <row r="1932" customFormat="false" ht="14.25" hidden="false" customHeight="true" outlineLevel="0" collapsed="false">
      <c r="X1932" s="83" t="s">
        <v>6875</v>
      </c>
    </row>
    <row r="1933" customFormat="false" ht="14.25" hidden="false" customHeight="true" outlineLevel="0" collapsed="false">
      <c r="X1933" s="83" t="s">
        <v>6876</v>
      </c>
    </row>
    <row r="1934" customFormat="false" ht="14.25" hidden="false" customHeight="true" outlineLevel="0" collapsed="false">
      <c r="X1934" s="83" t="s">
        <v>6877</v>
      </c>
    </row>
    <row r="1935" customFormat="false" ht="14.25" hidden="false" customHeight="true" outlineLevel="0" collapsed="false">
      <c r="X1935" s="83" t="s">
        <v>6878</v>
      </c>
    </row>
    <row r="1936" customFormat="false" ht="14.25" hidden="false" customHeight="true" outlineLevel="0" collapsed="false">
      <c r="X1936" s="83" t="s">
        <v>6879</v>
      </c>
    </row>
    <row r="1937" customFormat="false" ht="14.25" hidden="false" customHeight="true" outlineLevel="0" collapsed="false">
      <c r="X1937" s="83" t="s">
        <v>6880</v>
      </c>
    </row>
    <row r="1938" customFormat="false" ht="14.25" hidden="false" customHeight="true" outlineLevel="0" collapsed="false">
      <c r="X1938" s="83" t="s">
        <v>6881</v>
      </c>
    </row>
    <row r="1939" customFormat="false" ht="14.25" hidden="false" customHeight="true" outlineLevel="0" collapsed="false">
      <c r="X1939" s="83" t="s">
        <v>6882</v>
      </c>
    </row>
    <row r="1940" customFormat="false" ht="14.25" hidden="false" customHeight="true" outlineLevel="0" collapsed="false">
      <c r="X1940" s="83" t="s">
        <v>6883</v>
      </c>
    </row>
    <row r="1941" customFormat="false" ht="14.25" hidden="false" customHeight="true" outlineLevel="0" collapsed="false">
      <c r="X1941" s="83" t="s">
        <v>6884</v>
      </c>
    </row>
    <row r="1942" customFormat="false" ht="14.25" hidden="false" customHeight="true" outlineLevel="0" collapsed="false">
      <c r="X1942" s="83" t="s">
        <v>6885</v>
      </c>
    </row>
    <row r="1943" customFormat="false" ht="14.25" hidden="false" customHeight="true" outlineLevel="0" collapsed="false">
      <c r="X1943" s="83" t="s">
        <v>6886</v>
      </c>
    </row>
    <row r="1944" customFormat="false" ht="14.25" hidden="false" customHeight="true" outlineLevel="0" collapsed="false">
      <c r="X1944" s="83" t="s">
        <v>6887</v>
      </c>
    </row>
    <row r="1945" customFormat="false" ht="14.25" hidden="false" customHeight="true" outlineLevel="0" collapsed="false">
      <c r="X1945" s="83" t="s">
        <v>6888</v>
      </c>
    </row>
    <row r="1946" customFormat="false" ht="14.25" hidden="false" customHeight="true" outlineLevel="0" collapsed="false">
      <c r="X1946" s="83" t="s">
        <v>6889</v>
      </c>
    </row>
    <row r="1947" customFormat="false" ht="14.25" hidden="false" customHeight="true" outlineLevel="0" collapsed="false">
      <c r="X1947" s="83" t="s">
        <v>6890</v>
      </c>
    </row>
    <row r="1948" customFormat="false" ht="14.25" hidden="false" customHeight="true" outlineLevel="0" collapsed="false">
      <c r="X1948" s="83" t="s">
        <v>6891</v>
      </c>
    </row>
    <row r="1949" customFormat="false" ht="14.25" hidden="false" customHeight="true" outlineLevel="0" collapsed="false">
      <c r="X1949" s="83" t="s">
        <v>6892</v>
      </c>
    </row>
    <row r="1950" customFormat="false" ht="14.25" hidden="false" customHeight="true" outlineLevel="0" collapsed="false">
      <c r="X1950" s="83" t="s">
        <v>6893</v>
      </c>
    </row>
    <row r="1951" customFormat="false" ht="14.25" hidden="false" customHeight="true" outlineLevel="0" collapsed="false">
      <c r="X1951" s="83" t="s">
        <v>6894</v>
      </c>
    </row>
    <row r="1952" customFormat="false" ht="14.25" hidden="false" customHeight="true" outlineLevel="0" collapsed="false">
      <c r="X1952" s="83" t="s">
        <v>6895</v>
      </c>
    </row>
    <row r="1953" customFormat="false" ht="14.25" hidden="false" customHeight="true" outlineLevel="0" collapsed="false">
      <c r="X1953" s="83" t="s">
        <v>6896</v>
      </c>
    </row>
    <row r="1954" customFormat="false" ht="14.25" hidden="false" customHeight="true" outlineLevel="0" collapsed="false">
      <c r="X1954" s="83" t="s">
        <v>6897</v>
      </c>
    </row>
    <row r="1955" customFormat="false" ht="14.25" hidden="false" customHeight="true" outlineLevel="0" collapsed="false">
      <c r="X1955" s="83" t="s">
        <v>6898</v>
      </c>
    </row>
    <row r="1956" customFormat="false" ht="14.25" hidden="false" customHeight="true" outlineLevel="0" collapsed="false">
      <c r="X1956" s="83" t="s">
        <v>6899</v>
      </c>
    </row>
    <row r="1957" customFormat="false" ht="14.25" hidden="false" customHeight="true" outlineLevel="0" collapsed="false">
      <c r="X1957" s="83" t="s">
        <v>6900</v>
      </c>
    </row>
    <row r="1958" customFormat="false" ht="14.25" hidden="false" customHeight="true" outlineLevel="0" collapsed="false">
      <c r="X1958" s="83" t="s">
        <v>6901</v>
      </c>
    </row>
    <row r="1959" customFormat="false" ht="14.25" hidden="false" customHeight="true" outlineLevel="0" collapsed="false">
      <c r="X1959" s="83" t="s">
        <v>6902</v>
      </c>
    </row>
    <row r="1960" customFormat="false" ht="14.25" hidden="false" customHeight="true" outlineLevel="0" collapsed="false">
      <c r="X1960" s="83" t="s">
        <v>6903</v>
      </c>
    </row>
    <row r="1961" customFormat="false" ht="14.25" hidden="false" customHeight="true" outlineLevel="0" collapsed="false">
      <c r="X1961" s="83" t="s">
        <v>6904</v>
      </c>
    </row>
    <row r="1962" customFormat="false" ht="14.25" hidden="false" customHeight="true" outlineLevel="0" collapsed="false">
      <c r="X1962" s="83" t="s">
        <v>6905</v>
      </c>
    </row>
    <row r="1963" customFormat="false" ht="14.25" hidden="false" customHeight="true" outlineLevel="0" collapsed="false">
      <c r="X1963" s="83" t="s">
        <v>6906</v>
      </c>
    </row>
    <row r="1964" customFormat="false" ht="14.25" hidden="false" customHeight="true" outlineLevel="0" collapsed="false">
      <c r="X1964" s="83" t="s">
        <v>6907</v>
      </c>
    </row>
    <row r="1965" customFormat="false" ht="14.25" hidden="false" customHeight="true" outlineLevel="0" collapsed="false">
      <c r="X1965" s="83" t="s">
        <v>6908</v>
      </c>
    </row>
    <row r="1966" customFormat="false" ht="14.25" hidden="false" customHeight="true" outlineLevel="0" collapsed="false">
      <c r="X1966" s="83" t="s">
        <v>6909</v>
      </c>
    </row>
    <row r="1967" customFormat="false" ht="14.25" hidden="false" customHeight="true" outlineLevel="0" collapsed="false">
      <c r="X1967" s="83" t="s">
        <v>6910</v>
      </c>
    </row>
    <row r="1968" customFormat="false" ht="14.25" hidden="false" customHeight="true" outlineLevel="0" collapsed="false">
      <c r="X1968" s="83" t="s">
        <v>6911</v>
      </c>
    </row>
    <row r="1969" customFormat="false" ht="14.25" hidden="false" customHeight="true" outlineLevel="0" collapsed="false">
      <c r="X1969" s="83" t="s">
        <v>6912</v>
      </c>
    </row>
    <row r="1970" customFormat="false" ht="14.25" hidden="false" customHeight="true" outlineLevel="0" collapsed="false">
      <c r="X1970" s="83" t="s">
        <v>6913</v>
      </c>
    </row>
    <row r="1971" customFormat="false" ht="14.25" hidden="false" customHeight="true" outlineLevel="0" collapsed="false">
      <c r="X1971" s="83" t="s">
        <v>6914</v>
      </c>
    </row>
    <row r="1972" customFormat="false" ht="14.25" hidden="false" customHeight="true" outlineLevel="0" collapsed="false">
      <c r="X1972" s="83" t="s">
        <v>6915</v>
      </c>
    </row>
    <row r="1973" customFormat="false" ht="14.25" hidden="false" customHeight="true" outlineLevel="0" collapsed="false">
      <c r="X1973" s="83" t="s">
        <v>6916</v>
      </c>
    </row>
    <row r="1974" customFormat="false" ht="14.25" hidden="false" customHeight="true" outlineLevel="0" collapsed="false">
      <c r="X1974" s="83" t="s">
        <v>6917</v>
      </c>
    </row>
    <row r="1975" customFormat="false" ht="14.25" hidden="false" customHeight="true" outlineLevel="0" collapsed="false">
      <c r="X1975" s="83" t="s">
        <v>6918</v>
      </c>
    </row>
    <row r="1976" customFormat="false" ht="14.25" hidden="false" customHeight="true" outlineLevel="0" collapsed="false">
      <c r="X1976" s="83" t="s">
        <v>6919</v>
      </c>
    </row>
    <row r="1977" customFormat="false" ht="14.25" hidden="false" customHeight="true" outlineLevel="0" collapsed="false">
      <c r="X1977" s="83" t="s">
        <v>6920</v>
      </c>
    </row>
    <row r="1978" customFormat="false" ht="14.25" hidden="false" customHeight="true" outlineLevel="0" collapsed="false">
      <c r="X1978" s="83" t="s">
        <v>6921</v>
      </c>
    </row>
    <row r="1979" customFormat="false" ht="14.25" hidden="false" customHeight="true" outlineLevel="0" collapsed="false">
      <c r="X1979" s="83" t="s">
        <v>6922</v>
      </c>
    </row>
    <row r="1980" customFormat="false" ht="14.25" hidden="false" customHeight="true" outlineLevel="0" collapsed="false">
      <c r="X1980" s="83" t="s">
        <v>6923</v>
      </c>
    </row>
    <row r="1981" customFormat="false" ht="14.25" hidden="false" customHeight="true" outlineLevel="0" collapsed="false">
      <c r="X1981" s="83" t="s">
        <v>6924</v>
      </c>
    </row>
    <row r="1982" customFormat="false" ht="14.25" hidden="false" customHeight="true" outlineLevel="0" collapsed="false">
      <c r="X1982" s="83" t="s">
        <v>6925</v>
      </c>
    </row>
    <row r="1983" customFormat="false" ht="14.25" hidden="false" customHeight="true" outlineLevel="0" collapsed="false">
      <c r="X1983" s="83" t="s">
        <v>6926</v>
      </c>
    </row>
    <row r="1984" customFormat="false" ht="14.25" hidden="false" customHeight="true" outlineLevel="0" collapsed="false">
      <c r="X1984" s="83" t="s">
        <v>6927</v>
      </c>
    </row>
    <row r="1985" customFormat="false" ht="14.25" hidden="false" customHeight="true" outlineLevel="0" collapsed="false">
      <c r="X1985" s="83" t="s">
        <v>6928</v>
      </c>
    </row>
    <row r="1986" customFormat="false" ht="14.25" hidden="false" customHeight="true" outlineLevel="0" collapsed="false">
      <c r="X1986" s="83" t="s">
        <v>6929</v>
      </c>
    </row>
    <row r="1987" customFormat="false" ht="14.25" hidden="false" customHeight="true" outlineLevel="0" collapsed="false">
      <c r="X1987" s="83" t="s">
        <v>6930</v>
      </c>
    </row>
    <row r="1988" customFormat="false" ht="14.25" hidden="false" customHeight="true" outlineLevel="0" collapsed="false">
      <c r="X1988" s="83" t="s">
        <v>6931</v>
      </c>
    </row>
    <row r="1989" customFormat="false" ht="14.25" hidden="false" customHeight="true" outlineLevel="0" collapsed="false">
      <c r="X1989" s="83" t="s">
        <v>6932</v>
      </c>
    </row>
    <row r="1990" customFormat="false" ht="14.25" hidden="false" customHeight="true" outlineLevel="0" collapsed="false">
      <c r="X1990" s="83" t="s">
        <v>6933</v>
      </c>
    </row>
    <row r="1991" customFormat="false" ht="14.25" hidden="false" customHeight="true" outlineLevel="0" collapsed="false">
      <c r="X1991" s="83" t="s">
        <v>6934</v>
      </c>
    </row>
    <row r="1992" customFormat="false" ht="14.25" hidden="false" customHeight="true" outlineLevel="0" collapsed="false">
      <c r="X1992" s="83" t="s">
        <v>6935</v>
      </c>
    </row>
    <row r="1993" customFormat="false" ht="14.25" hidden="false" customHeight="true" outlineLevel="0" collapsed="false">
      <c r="X1993" s="83" t="s">
        <v>6936</v>
      </c>
    </row>
    <row r="1994" customFormat="false" ht="14.25" hidden="false" customHeight="true" outlineLevel="0" collapsed="false">
      <c r="X1994" s="83" t="s">
        <v>6937</v>
      </c>
    </row>
    <row r="1995" customFormat="false" ht="14.25" hidden="false" customHeight="true" outlineLevel="0" collapsed="false">
      <c r="X1995" s="83" t="s">
        <v>6938</v>
      </c>
    </row>
    <row r="1996" customFormat="false" ht="14.25" hidden="false" customHeight="true" outlineLevel="0" collapsed="false">
      <c r="X1996" s="83" t="s">
        <v>6939</v>
      </c>
    </row>
    <row r="1997" customFormat="false" ht="14.25" hidden="false" customHeight="true" outlineLevel="0" collapsed="false">
      <c r="X1997" s="83" t="s">
        <v>6940</v>
      </c>
    </row>
    <row r="1998" customFormat="false" ht="14.25" hidden="false" customHeight="true" outlineLevel="0" collapsed="false">
      <c r="X1998" s="83" t="s">
        <v>3946</v>
      </c>
    </row>
    <row r="1999" customFormat="false" ht="14.25" hidden="false" customHeight="true" outlineLevel="0" collapsed="false">
      <c r="X1999" s="83" t="s">
        <v>6941</v>
      </c>
    </row>
    <row r="2000" customFormat="false" ht="14.25" hidden="false" customHeight="true" outlineLevel="0" collapsed="false">
      <c r="X2000" s="83" t="s">
        <v>6942</v>
      </c>
    </row>
    <row r="2001" customFormat="false" ht="14.25" hidden="false" customHeight="true" outlineLevel="0" collapsed="false">
      <c r="X2001" s="83" t="s">
        <v>6943</v>
      </c>
    </row>
    <row r="2002" customFormat="false" ht="14.25" hidden="false" customHeight="true" outlineLevel="0" collapsed="false">
      <c r="X2002" s="83" t="s">
        <v>6944</v>
      </c>
    </row>
    <row r="2003" customFormat="false" ht="14.25" hidden="false" customHeight="true" outlineLevel="0" collapsed="false">
      <c r="X2003" s="83" t="s">
        <v>6945</v>
      </c>
    </row>
    <row r="2004" customFormat="false" ht="14.25" hidden="false" customHeight="true" outlineLevel="0" collapsed="false">
      <c r="X2004" s="83" t="s">
        <v>6946</v>
      </c>
    </row>
    <row r="2005" customFormat="false" ht="14.25" hidden="false" customHeight="true" outlineLevel="0" collapsed="false">
      <c r="X2005" s="83" t="s">
        <v>6947</v>
      </c>
    </row>
    <row r="2006" customFormat="false" ht="14.25" hidden="false" customHeight="true" outlineLevel="0" collapsed="false">
      <c r="X2006" s="83" t="s">
        <v>6948</v>
      </c>
    </row>
    <row r="2007" customFormat="false" ht="14.25" hidden="false" customHeight="true" outlineLevel="0" collapsed="false">
      <c r="X2007" s="83" t="s">
        <v>6949</v>
      </c>
    </row>
    <row r="2008" customFormat="false" ht="14.25" hidden="false" customHeight="true" outlineLevel="0" collapsed="false">
      <c r="X2008" s="83" t="s">
        <v>6950</v>
      </c>
    </row>
    <row r="2009" customFormat="false" ht="14.25" hidden="false" customHeight="true" outlineLevel="0" collapsed="false">
      <c r="X2009" s="83" t="s">
        <v>6951</v>
      </c>
    </row>
    <row r="2010" customFormat="false" ht="14.25" hidden="false" customHeight="true" outlineLevel="0" collapsed="false">
      <c r="X2010" s="83" t="s">
        <v>6952</v>
      </c>
    </row>
    <row r="2011" customFormat="false" ht="14.25" hidden="false" customHeight="true" outlineLevel="0" collapsed="false">
      <c r="X2011" s="83" t="s">
        <v>6953</v>
      </c>
    </row>
    <row r="2012" customFormat="false" ht="14.25" hidden="false" customHeight="true" outlineLevel="0" collapsed="false">
      <c r="X2012" s="83" t="s">
        <v>6954</v>
      </c>
    </row>
    <row r="2013" customFormat="false" ht="14.25" hidden="false" customHeight="true" outlineLevel="0" collapsed="false">
      <c r="X2013" s="83" t="s">
        <v>6955</v>
      </c>
    </row>
    <row r="2014" customFormat="false" ht="14.25" hidden="false" customHeight="true" outlineLevel="0" collapsed="false">
      <c r="X2014" s="83" t="s">
        <v>6956</v>
      </c>
    </row>
    <row r="2015" customFormat="false" ht="14.25" hidden="false" customHeight="true" outlineLevel="0" collapsed="false">
      <c r="X2015" s="83" t="s">
        <v>6957</v>
      </c>
    </row>
    <row r="2016" customFormat="false" ht="14.25" hidden="false" customHeight="true" outlineLevel="0" collapsed="false">
      <c r="X2016" s="83" t="s">
        <v>6958</v>
      </c>
    </row>
    <row r="2017" customFormat="false" ht="14.25" hidden="false" customHeight="true" outlineLevel="0" collapsed="false">
      <c r="X2017" s="83" t="s">
        <v>6959</v>
      </c>
    </row>
    <row r="2018" customFormat="false" ht="14.25" hidden="false" customHeight="true" outlineLevel="0" collapsed="false">
      <c r="X2018" s="83" t="s">
        <v>6960</v>
      </c>
    </row>
    <row r="2019" customFormat="false" ht="14.25" hidden="false" customHeight="true" outlineLevel="0" collapsed="false">
      <c r="X2019" s="83" t="s">
        <v>6961</v>
      </c>
    </row>
    <row r="2020" customFormat="false" ht="14.25" hidden="false" customHeight="true" outlineLevel="0" collapsed="false">
      <c r="X2020" s="83" t="s">
        <v>6962</v>
      </c>
    </row>
    <row r="2021" customFormat="false" ht="14.25" hidden="false" customHeight="true" outlineLevel="0" collapsed="false">
      <c r="X2021" s="83" t="s">
        <v>6963</v>
      </c>
    </row>
    <row r="2022" customFormat="false" ht="14.25" hidden="false" customHeight="true" outlineLevel="0" collapsed="false">
      <c r="X2022" s="83" t="s">
        <v>6964</v>
      </c>
    </row>
    <row r="2023" customFormat="false" ht="14.25" hidden="false" customHeight="true" outlineLevel="0" collapsed="false">
      <c r="X2023" s="83" t="s">
        <v>6965</v>
      </c>
    </row>
    <row r="2024" customFormat="false" ht="14.25" hidden="false" customHeight="true" outlineLevel="0" collapsed="false">
      <c r="X2024" s="83" t="s">
        <v>6966</v>
      </c>
    </row>
    <row r="2025" customFormat="false" ht="14.25" hidden="false" customHeight="true" outlineLevel="0" collapsed="false">
      <c r="X2025" s="83" t="s">
        <v>6967</v>
      </c>
    </row>
    <row r="2026" customFormat="false" ht="14.25" hidden="false" customHeight="true" outlineLevel="0" collapsed="false">
      <c r="X2026" s="83" t="s">
        <v>6968</v>
      </c>
    </row>
    <row r="2027" customFormat="false" ht="14.25" hidden="false" customHeight="true" outlineLevel="0" collapsed="false">
      <c r="X2027" s="83" t="s">
        <v>6969</v>
      </c>
    </row>
    <row r="2028" customFormat="false" ht="14.25" hidden="false" customHeight="true" outlineLevel="0" collapsed="false">
      <c r="X2028" s="83" t="s">
        <v>6970</v>
      </c>
    </row>
    <row r="2029" customFormat="false" ht="14.25" hidden="false" customHeight="true" outlineLevel="0" collapsed="false">
      <c r="X2029" s="83" t="s">
        <v>6971</v>
      </c>
    </row>
    <row r="2030" customFormat="false" ht="14.25" hidden="false" customHeight="true" outlineLevel="0" collapsed="false">
      <c r="X2030" s="83" t="s">
        <v>6972</v>
      </c>
    </row>
    <row r="2031" customFormat="false" ht="14.25" hidden="false" customHeight="true" outlineLevel="0" collapsed="false">
      <c r="X2031" s="83" t="s">
        <v>6973</v>
      </c>
    </row>
    <row r="2032" customFormat="false" ht="14.25" hidden="false" customHeight="true" outlineLevel="0" collapsed="false">
      <c r="X2032" s="83" t="s">
        <v>5593</v>
      </c>
    </row>
    <row r="2033" customFormat="false" ht="14.25" hidden="false" customHeight="true" outlineLevel="0" collapsed="false">
      <c r="X2033" s="83" t="s">
        <v>6974</v>
      </c>
    </row>
    <row r="2034" customFormat="false" ht="14.25" hidden="false" customHeight="true" outlineLevel="0" collapsed="false">
      <c r="X2034" s="83" t="s">
        <v>6975</v>
      </c>
    </row>
    <row r="2035" customFormat="false" ht="14.25" hidden="false" customHeight="true" outlineLevel="0" collapsed="false">
      <c r="X2035" s="83" t="s">
        <v>6976</v>
      </c>
    </row>
    <row r="2036" customFormat="false" ht="14.25" hidden="false" customHeight="true" outlineLevel="0" collapsed="false">
      <c r="X2036" s="83" t="s">
        <v>6977</v>
      </c>
    </row>
    <row r="2037" customFormat="false" ht="14.25" hidden="false" customHeight="true" outlineLevel="0" collapsed="false">
      <c r="X2037" s="83" t="s">
        <v>6978</v>
      </c>
    </row>
    <row r="2038" customFormat="false" ht="14.25" hidden="false" customHeight="true" outlineLevel="0" collapsed="false">
      <c r="X2038" s="83" t="s">
        <v>6979</v>
      </c>
    </row>
    <row r="2039" customFormat="false" ht="14.25" hidden="false" customHeight="true" outlineLevel="0" collapsed="false">
      <c r="X2039" s="83" t="s">
        <v>6980</v>
      </c>
    </row>
    <row r="2040" customFormat="false" ht="14.25" hidden="false" customHeight="true" outlineLevel="0" collapsed="false">
      <c r="X2040" s="83" t="s">
        <v>6981</v>
      </c>
    </row>
    <row r="2041" customFormat="false" ht="14.25" hidden="false" customHeight="true" outlineLevel="0" collapsed="false">
      <c r="X2041" s="83" t="s">
        <v>6982</v>
      </c>
    </row>
    <row r="2042" customFormat="false" ht="14.25" hidden="false" customHeight="true" outlineLevel="0" collapsed="false">
      <c r="X2042" s="83" t="s">
        <v>6983</v>
      </c>
    </row>
    <row r="2043" customFormat="false" ht="14.25" hidden="false" customHeight="true" outlineLevel="0" collapsed="false">
      <c r="X2043" s="83" t="s">
        <v>6984</v>
      </c>
    </row>
    <row r="2044" customFormat="false" ht="14.25" hidden="false" customHeight="true" outlineLevel="0" collapsed="false">
      <c r="X2044" s="83" t="s">
        <v>6985</v>
      </c>
    </row>
    <row r="2045" customFormat="false" ht="14.25" hidden="false" customHeight="true" outlineLevel="0" collapsed="false">
      <c r="X2045" s="83" t="s">
        <v>6986</v>
      </c>
    </row>
    <row r="2046" customFormat="false" ht="14.25" hidden="false" customHeight="true" outlineLevel="0" collapsed="false">
      <c r="X2046" s="83" t="s">
        <v>6987</v>
      </c>
    </row>
    <row r="2047" customFormat="false" ht="14.25" hidden="false" customHeight="true" outlineLevel="0" collapsed="false">
      <c r="X2047" s="83" t="s">
        <v>6988</v>
      </c>
    </row>
    <row r="2048" customFormat="false" ht="14.25" hidden="false" customHeight="true" outlineLevel="0" collapsed="false">
      <c r="X2048" s="83" t="s">
        <v>6989</v>
      </c>
    </row>
    <row r="2049" customFormat="false" ht="14.25" hidden="false" customHeight="true" outlineLevel="0" collapsed="false">
      <c r="X2049" s="83" t="s">
        <v>6990</v>
      </c>
    </row>
    <row r="2050" customFormat="false" ht="14.25" hidden="false" customHeight="true" outlineLevel="0" collapsed="false">
      <c r="X2050" s="83" t="s">
        <v>6991</v>
      </c>
    </row>
    <row r="2051" customFormat="false" ht="14.25" hidden="false" customHeight="true" outlineLevel="0" collapsed="false">
      <c r="X2051" s="83" t="s">
        <v>6992</v>
      </c>
    </row>
    <row r="2052" customFormat="false" ht="14.25" hidden="false" customHeight="true" outlineLevel="0" collapsed="false">
      <c r="X2052" s="83" t="s">
        <v>6993</v>
      </c>
    </row>
    <row r="2053" customFormat="false" ht="14.25" hidden="false" customHeight="true" outlineLevel="0" collapsed="false">
      <c r="X2053" s="83" t="s">
        <v>6994</v>
      </c>
    </row>
    <row r="2054" customFormat="false" ht="14.25" hidden="false" customHeight="true" outlineLevel="0" collapsed="false">
      <c r="X2054" s="83" t="s">
        <v>6995</v>
      </c>
    </row>
    <row r="2055" customFormat="false" ht="14.25" hidden="false" customHeight="true" outlineLevel="0" collapsed="false">
      <c r="X2055" s="83" t="s">
        <v>6996</v>
      </c>
    </row>
    <row r="2056" customFormat="false" ht="14.25" hidden="false" customHeight="true" outlineLevel="0" collapsed="false">
      <c r="X2056" s="83" t="s">
        <v>6997</v>
      </c>
    </row>
    <row r="2057" customFormat="false" ht="14.25" hidden="false" customHeight="true" outlineLevel="0" collapsed="false">
      <c r="X2057" s="83" t="s">
        <v>6998</v>
      </c>
    </row>
    <row r="2058" customFormat="false" ht="14.25" hidden="false" customHeight="true" outlineLevel="0" collapsed="false">
      <c r="X2058" s="83" t="s">
        <v>6999</v>
      </c>
    </row>
    <row r="2059" customFormat="false" ht="14.25" hidden="false" customHeight="true" outlineLevel="0" collapsed="false">
      <c r="X2059" s="83" t="s">
        <v>7000</v>
      </c>
    </row>
    <row r="2060" customFormat="false" ht="14.25" hidden="false" customHeight="true" outlineLevel="0" collapsed="false">
      <c r="X2060" s="83" t="s">
        <v>7001</v>
      </c>
    </row>
    <row r="2061" customFormat="false" ht="14.25" hidden="false" customHeight="true" outlineLevel="0" collapsed="false">
      <c r="X2061" s="83" t="s">
        <v>7002</v>
      </c>
    </row>
    <row r="2062" customFormat="false" ht="14.25" hidden="false" customHeight="true" outlineLevel="0" collapsed="false">
      <c r="X2062" s="83" t="s">
        <v>7003</v>
      </c>
    </row>
    <row r="2063" customFormat="false" ht="14.25" hidden="false" customHeight="true" outlineLevel="0" collapsed="false">
      <c r="X2063" s="83" t="s">
        <v>7004</v>
      </c>
    </row>
    <row r="2064" customFormat="false" ht="14.25" hidden="false" customHeight="true" outlineLevel="0" collapsed="false">
      <c r="X2064" s="83" t="s">
        <v>7005</v>
      </c>
    </row>
    <row r="2065" customFormat="false" ht="14.25" hidden="false" customHeight="true" outlineLevel="0" collapsed="false">
      <c r="X2065" s="83" t="s">
        <v>7006</v>
      </c>
    </row>
    <row r="2066" customFormat="false" ht="14.25" hidden="false" customHeight="true" outlineLevel="0" collapsed="false">
      <c r="X2066" s="83" t="s">
        <v>7007</v>
      </c>
    </row>
    <row r="2067" customFormat="false" ht="14.25" hidden="false" customHeight="true" outlineLevel="0" collapsed="false">
      <c r="X2067" s="83" t="s">
        <v>7008</v>
      </c>
    </row>
    <row r="2068" customFormat="false" ht="14.25" hidden="false" customHeight="true" outlineLevel="0" collapsed="false">
      <c r="X2068" s="83" t="s">
        <v>7009</v>
      </c>
    </row>
    <row r="2069" customFormat="false" ht="14.25" hidden="false" customHeight="true" outlineLevel="0" collapsed="false">
      <c r="X2069" s="83" t="s">
        <v>7010</v>
      </c>
    </row>
    <row r="2070" customFormat="false" ht="14.25" hidden="false" customHeight="true" outlineLevel="0" collapsed="false">
      <c r="X2070" s="83" t="s">
        <v>7011</v>
      </c>
    </row>
    <row r="2071" customFormat="false" ht="14.25" hidden="false" customHeight="true" outlineLevel="0" collapsed="false">
      <c r="X2071" s="83" t="s">
        <v>1090</v>
      </c>
    </row>
    <row r="2072" customFormat="false" ht="14.25" hidden="false" customHeight="true" outlineLevel="0" collapsed="false">
      <c r="X2072" s="83" t="s">
        <v>7012</v>
      </c>
    </row>
    <row r="2073" customFormat="false" ht="14.25" hidden="false" customHeight="true" outlineLevel="0" collapsed="false">
      <c r="X2073" s="83" t="s">
        <v>7013</v>
      </c>
    </row>
    <row r="2074" customFormat="false" ht="14.25" hidden="false" customHeight="true" outlineLevel="0" collapsed="false">
      <c r="X2074" s="83" t="s">
        <v>7014</v>
      </c>
    </row>
    <row r="2075" customFormat="false" ht="14.25" hidden="false" customHeight="true" outlineLevel="0" collapsed="false">
      <c r="X2075" s="83" t="s">
        <v>7015</v>
      </c>
    </row>
    <row r="2076" customFormat="false" ht="14.25" hidden="false" customHeight="true" outlineLevel="0" collapsed="false">
      <c r="X2076" s="83" t="s">
        <v>7016</v>
      </c>
    </row>
    <row r="2077" customFormat="false" ht="14.25" hidden="false" customHeight="true" outlineLevel="0" collapsed="false">
      <c r="X2077" s="83" t="s">
        <v>7017</v>
      </c>
    </row>
    <row r="2078" customFormat="false" ht="14.25" hidden="false" customHeight="true" outlineLevel="0" collapsed="false">
      <c r="X2078" s="83" t="s">
        <v>7018</v>
      </c>
    </row>
    <row r="2079" customFormat="false" ht="14.25" hidden="false" customHeight="true" outlineLevel="0" collapsed="false">
      <c r="X2079" s="83" t="s">
        <v>7019</v>
      </c>
    </row>
    <row r="2080" customFormat="false" ht="14.25" hidden="false" customHeight="true" outlineLevel="0" collapsed="false">
      <c r="X2080" s="83" t="s">
        <v>7020</v>
      </c>
    </row>
    <row r="2081" customFormat="false" ht="14.25" hidden="false" customHeight="true" outlineLevel="0" collapsed="false">
      <c r="X2081" s="83" t="s">
        <v>7021</v>
      </c>
    </row>
    <row r="2082" customFormat="false" ht="14.25" hidden="false" customHeight="true" outlineLevel="0" collapsed="false">
      <c r="X2082" s="83" t="s">
        <v>1287</v>
      </c>
    </row>
    <row r="2083" customFormat="false" ht="14.25" hidden="false" customHeight="true" outlineLevel="0" collapsed="false">
      <c r="X2083" s="83" t="s">
        <v>7022</v>
      </c>
    </row>
    <row r="2084" customFormat="false" ht="14.25" hidden="false" customHeight="true" outlineLevel="0" collapsed="false">
      <c r="X2084" s="83" t="s">
        <v>1750</v>
      </c>
    </row>
    <row r="2085" customFormat="false" ht="14.25" hidden="false" customHeight="true" outlineLevel="0" collapsed="false">
      <c r="X2085" s="83" t="s">
        <v>5580</v>
      </c>
    </row>
    <row r="2086" customFormat="false" ht="14.25" hidden="false" customHeight="true" outlineLevel="0" collapsed="false">
      <c r="X2086" s="83" t="s">
        <v>7023</v>
      </c>
    </row>
    <row r="2087" customFormat="false" ht="14.25" hidden="false" customHeight="true" outlineLevel="0" collapsed="false">
      <c r="X2087" s="83" t="s">
        <v>7024</v>
      </c>
    </row>
    <row r="2088" customFormat="false" ht="14.25" hidden="false" customHeight="true" outlineLevel="0" collapsed="false">
      <c r="X2088" s="83" t="s">
        <v>7025</v>
      </c>
    </row>
    <row r="2089" customFormat="false" ht="14.25" hidden="false" customHeight="true" outlineLevel="0" collapsed="false">
      <c r="X2089" s="83" t="s">
        <v>7026</v>
      </c>
    </row>
    <row r="2090" customFormat="false" ht="14.25" hidden="false" customHeight="true" outlineLevel="0" collapsed="false">
      <c r="X2090" s="83" t="s">
        <v>7027</v>
      </c>
    </row>
    <row r="2091" customFormat="false" ht="14.25" hidden="false" customHeight="true" outlineLevel="0" collapsed="false">
      <c r="X2091" s="83" t="s">
        <v>7028</v>
      </c>
    </row>
    <row r="2092" customFormat="false" ht="14.25" hidden="false" customHeight="true" outlineLevel="0" collapsed="false">
      <c r="X2092" s="83" t="s">
        <v>7029</v>
      </c>
    </row>
    <row r="2093" customFormat="false" ht="14.25" hidden="false" customHeight="true" outlineLevel="0" collapsed="false">
      <c r="X2093" s="83" t="s">
        <v>5585</v>
      </c>
    </row>
    <row r="2094" customFormat="false" ht="14.25" hidden="false" customHeight="true" outlineLevel="0" collapsed="false">
      <c r="X2094" s="83" t="s">
        <v>7030</v>
      </c>
    </row>
    <row r="2095" customFormat="false" ht="14.25" hidden="false" customHeight="true" outlineLevel="0" collapsed="false">
      <c r="X2095" s="83" t="s">
        <v>7031</v>
      </c>
    </row>
    <row r="2096" customFormat="false" ht="14.25" hidden="false" customHeight="true" outlineLevel="0" collapsed="false">
      <c r="X2096" s="83" t="s">
        <v>7032</v>
      </c>
    </row>
    <row r="2097" customFormat="false" ht="14.25" hidden="false" customHeight="true" outlineLevel="0" collapsed="false">
      <c r="X2097" s="83" t="s">
        <v>7033</v>
      </c>
    </row>
    <row r="2098" customFormat="false" ht="14.25" hidden="false" customHeight="true" outlineLevel="0" collapsed="false">
      <c r="X2098" s="83" t="s">
        <v>7034</v>
      </c>
    </row>
    <row r="2099" customFormat="false" ht="14.25" hidden="false" customHeight="true" outlineLevel="0" collapsed="false">
      <c r="X2099" s="83" t="s">
        <v>7035</v>
      </c>
    </row>
    <row r="2100" customFormat="false" ht="14.25" hidden="false" customHeight="true" outlineLevel="0" collapsed="false">
      <c r="X2100" s="83" t="s">
        <v>7036</v>
      </c>
    </row>
    <row r="2101" customFormat="false" ht="14.25" hidden="false" customHeight="true" outlineLevel="0" collapsed="false">
      <c r="X2101" s="83" t="s">
        <v>7037</v>
      </c>
    </row>
    <row r="2102" customFormat="false" ht="14.25" hidden="false" customHeight="true" outlineLevel="0" collapsed="false">
      <c r="X2102" s="83" t="s">
        <v>7038</v>
      </c>
    </row>
    <row r="2103" customFormat="false" ht="14.25" hidden="false" customHeight="true" outlineLevel="0" collapsed="false">
      <c r="X2103" s="83" t="s">
        <v>7039</v>
      </c>
    </row>
    <row r="2104" customFormat="false" ht="14.25" hidden="false" customHeight="true" outlineLevel="0" collapsed="false">
      <c r="X2104" s="83" t="s">
        <v>7040</v>
      </c>
    </row>
    <row r="2105" customFormat="false" ht="14.25" hidden="false" customHeight="true" outlineLevel="0" collapsed="false">
      <c r="X2105" s="83" t="s">
        <v>7041</v>
      </c>
    </row>
    <row r="2106" customFormat="false" ht="14.25" hidden="false" customHeight="true" outlineLevel="0" collapsed="false">
      <c r="X2106" s="83" t="s">
        <v>7042</v>
      </c>
    </row>
    <row r="2107" customFormat="false" ht="14.25" hidden="false" customHeight="true" outlineLevel="0" collapsed="false">
      <c r="X2107" s="83" t="s">
        <v>7043</v>
      </c>
    </row>
    <row r="2108" customFormat="false" ht="14.25" hidden="false" customHeight="true" outlineLevel="0" collapsed="false">
      <c r="X2108" s="83" t="s">
        <v>7044</v>
      </c>
    </row>
    <row r="2109" customFormat="false" ht="14.25" hidden="false" customHeight="true" outlineLevel="0" collapsed="false">
      <c r="X2109" s="83" t="s">
        <v>7045</v>
      </c>
    </row>
    <row r="2110" customFormat="false" ht="14.25" hidden="false" customHeight="true" outlineLevel="0" collapsed="false">
      <c r="X2110" s="83" t="s">
        <v>7046</v>
      </c>
    </row>
    <row r="2111" customFormat="false" ht="14.25" hidden="false" customHeight="true" outlineLevel="0" collapsed="false">
      <c r="X2111" s="83" t="s">
        <v>7047</v>
      </c>
    </row>
    <row r="2112" customFormat="false" ht="14.25" hidden="false" customHeight="true" outlineLevel="0" collapsed="false">
      <c r="X2112" s="83" t="s">
        <v>7048</v>
      </c>
    </row>
    <row r="2113" customFormat="false" ht="14.25" hidden="false" customHeight="true" outlineLevel="0" collapsed="false">
      <c r="X2113" s="83" t="s">
        <v>553</v>
      </c>
    </row>
    <row r="2114" customFormat="false" ht="14.25" hidden="false" customHeight="true" outlineLevel="0" collapsed="false">
      <c r="X2114" s="83" t="s">
        <v>7049</v>
      </c>
    </row>
    <row r="2115" customFormat="false" ht="14.25" hidden="false" customHeight="true" outlineLevel="0" collapsed="false">
      <c r="X2115" s="83" t="s">
        <v>7050</v>
      </c>
    </row>
    <row r="2116" customFormat="false" ht="14.25" hidden="false" customHeight="true" outlineLevel="0" collapsed="false">
      <c r="X2116" s="83" t="s">
        <v>7051</v>
      </c>
    </row>
    <row r="2117" customFormat="false" ht="14.25" hidden="false" customHeight="true" outlineLevel="0" collapsed="false">
      <c r="X2117" s="83" t="s">
        <v>233</v>
      </c>
    </row>
    <row r="2118" customFormat="false" ht="14.25" hidden="false" customHeight="true" outlineLevel="0" collapsed="false">
      <c r="X2118" s="83" t="s">
        <v>452</v>
      </c>
    </row>
    <row r="2119" customFormat="false" ht="14.25" hidden="false" customHeight="true" outlineLevel="0" collapsed="false">
      <c r="X2119" s="83" t="s">
        <v>7052</v>
      </c>
    </row>
    <row r="2120" customFormat="false" ht="14.25" hidden="false" customHeight="true" outlineLevel="0" collapsed="false">
      <c r="X2120" s="83" t="s">
        <v>7053</v>
      </c>
    </row>
    <row r="2121" customFormat="false" ht="14.25" hidden="false" customHeight="true" outlineLevel="0" collapsed="false">
      <c r="X2121" s="83" t="s">
        <v>7054</v>
      </c>
    </row>
    <row r="2122" customFormat="false" ht="14.25" hidden="false" customHeight="true" outlineLevel="0" collapsed="false">
      <c r="X2122" s="83" t="s">
        <v>7055</v>
      </c>
    </row>
    <row r="2123" customFormat="false" ht="14.25" hidden="false" customHeight="true" outlineLevel="0" collapsed="false">
      <c r="X2123" s="83" t="s">
        <v>7056</v>
      </c>
    </row>
    <row r="2124" customFormat="false" ht="14.25" hidden="false" customHeight="true" outlineLevel="0" collapsed="false">
      <c r="X2124" s="83" t="s">
        <v>7057</v>
      </c>
    </row>
    <row r="2125" customFormat="false" ht="14.25" hidden="false" customHeight="true" outlineLevel="0" collapsed="false">
      <c r="X2125" s="83" t="s">
        <v>7058</v>
      </c>
    </row>
    <row r="2126" customFormat="false" ht="14.25" hidden="false" customHeight="true" outlineLevel="0" collapsed="false">
      <c r="X2126" s="83" t="s">
        <v>7059</v>
      </c>
    </row>
    <row r="2127" customFormat="false" ht="14.25" hidden="false" customHeight="true" outlineLevel="0" collapsed="false">
      <c r="X2127" s="83" t="s">
        <v>7060</v>
      </c>
    </row>
    <row r="2128" customFormat="false" ht="14.25" hidden="false" customHeight="true" outlineLevel="0" collapsed="false">
      <c r="X2128" s="83" t="s">
        <v>7061</v>
      </c>
    </row>
    <row r="2129" customFormat="false" ht="14.25" hidden="false" customHeight="true" outlineLevel="0" collapsed="false">
      <c r="X2129" s="83" t="s">
        <v>7062</v>
      </c>
    </row>
    <row r="2130" customFormat="false" ht="14.25" hidden="false" customHeight="true" outlineLevel="0" collapsed="false">
      <c r="X2130" s="83" t="s">
        <v>7063</v>
      </c>
    </row>
    <row r="2131" customFormat="false" ht="14.25" hidden="false" customHeight="true" outlineLevel="0" collapsed="false">
      <c r="X2131" s="83" t="s">
        <v>7064</v>
      </c>
    </row>
    <row r="2132" customFormat="false" ht="14.25" hidden="false" customHeight="true" outlineLevel="0" collapsed="false">
      <c r="X2132" s="83" t="s">
        <v>7065</v>
      </c>
    </row>
    <row r="2133" customFormat="false" ht="14.25" hidden="false" customHeight="true" outlineLevel="0" collapsed="false">
      <c r="X2133" s="83" t="s">
        <v>7066</v>
      </c>
    </row>
    <row r="2134" customFormat="false" ht="14.25" hidden="false" customHeight="true" outlineLevel="0" collapsed="false">
      <c r="X2134" s="83" t="s">
        <v>7067</v>
      </c>
    </row>
    <row r="2135" customFormat="false" ht="14.25" hidden="false" customHeight="true" outlineLevel="0" collapsed="false">
      <c r="X2135" s="83" t="s">
        <v>7068</v>
      </c>
    </row>
    <row r="2136" customFormat="false" ht="14.25" hidden="false" customHeight="true" outlineLevel="0" collapsed="false">
      <c r="X2136" s="83" t="s">
        <v>7069</v>
      </c>
    </row>
    <row r="2137" customFormat="false" ht="14.25" hidden="false" customHeight="true" outlineLevel="0" collapsed="false">
      <c r="X2137" s="83" t="s">
        <v>7070</v>
      </c>
    </row>
    <row r="2138" customFormat="false" ht="14.25" hidden="false" customHeight="true" outlineLevel="0" collapsed="false">
      <c r="X2138" s="83" t="s">
        <v>7071</v>
      </c>
    </row>
    <row r="2139" customFormat="false" ht="14.25" hidden="false" customHeight="true" outlineLevel="0" collapsed="false">
      <c r="X2139" s="83" t="s">
        <v>7072</v>
      </c>
    </row>
    <row r="2140" customFormat="false" ht="14.25" hidden="false" customHeight="true" outlineLevel="0" collapsed="false">
      <c r="X2140" s="83" t="s">
        <v>7073</v>
      </c>
    </row>
    <row r="2141" customFormat="false" ht="14.25" hidden="false" customHeight="true" outlineLevel="0" collapsed="false">
      <c r="X2141" s="83" t="s">
        <v>7074</v>
      </c>
    </row>
    <row r="2142" customFormat="false" ht="14.25" hidden="false" customHeight="true" outlineLevel="0" collapsed="false">
      <c r="X2142" s="83" t="s">
        <v>7075</v>
      </c>
    </row>
    <row r="2143" customFormat="false" ht="14.25" hidden="false" customHeight="true" outlineLevel="0" collapsed="false">
      <c r="X2143" s="83" t="s">
        <v>7076</v>
      </c>
    </row>
    <row r="2144" customFormat="false" ht="14.25" hidden="false" customHeight="true" outlineLevel="0" collapsed="false">
      <c r="X2144" s="83" t="s">
        <v>7077</v>
      </c>
    </row>
    <row r="2145" customFormat="false" ht="14.25" hidden="false" customHeight="true" outlineLevel="0" collapsed="false">
      <c r="X2145" s="83" t="s">
        <v>7078</v>
      </c>
    </row>
    <row r="2146" customFormat="false" ht="14.25" hidden="false" customHeight="true" outlineLevel="0" collapsed="false">
      <c r="X2146" s="83" t="s">
        <v>7079</v>
      </c>
    </row>
    <row r="2147" customFormat="false" ht="14.25" hidden="false" customHeight="true" outlineLevel="0" collapsed="false">
      <c r="X2147" s="83" t="s">
        <v>7080</v>
      </c>
    </row>
    <row r="2148" customFormat="false" ht="14.25" hidden="false" customHeight="true" outlineLevel="0" collapsed="false">
      <c r="X2148" s="86" t="s">
        <v>7081</v>
      </c>
    </row>
    <row r="2149" customFormat="false" ht="14.25" hidden="false" customHeight="true" outlineLevel="0" collapsed="false">
      <c r="X2149" s="83" t="s">
        <v>7082</v>
      </c>
    </row>
    <row r="2150" customFormat="false" ht="14.25" hidden="false" customHeight="true" outlineLevel="0" collapsed="false">
      <c r="X2150" s="83" t="s">
        <v>7083</v>
      </c>
    </row>
    <row r="2151" customFormat="false" ht="14.25" hidden="false" customHeight="true" outlineLevel="0" collapsed="false">
      <c r="X2151" s="83" t="s">
        <v>7084</v>
      </c>
    </row>
    <row r="2152" customFormat="false" ht="14.25" hidden="false" customHeight="true" outlineLevel="0" collapsed="false">
      <c r="X2152" s="83" t="s">
        <v>7085</v>
      </c>
    </row>
    <row r="2153" customFormat="false" ht="14.25" hidden="false" customHeight="true" outlineLevel="0" collapsed="false">
      <c r="X2153" s="86" t="s">
        <v>7086</v>
      </c>
    </row>
    <row r="2154" customFormat="false" ht="14.25" hidden="false" customHeight="true" outlineLevel="0" collapsed="false">
      <c r="X2154" s="83" t="s">
        <v>7087</v>
      </c>
    </row>
    <row r="2155" customFormat="false" ht="14.25" hidden="false" customHeight="true" outlineLevel="0" collapsed="false">
      <c r="X2155" s="83" t="s">
        <v>7088</v>
      </c>
    </row>
    <row r="2156" customFormat="false" ht="14.25" hidden="false" customHeight="true" outlineLevel="0" collapsed="false">
      <c r="X2156" s="83" t="s">
        <v>7089</v>
      </c>
    </row>
    <row r="2157" customFormat="false" ht="14.25" hidden="false" customHeight="true" outlineLevel="0" collapsed="false">
      <c r="X2157" s="83" t="s">
        <v>7090</v>
      </c>
    </row>
    <row r="2158" customFormat="false" ht="14.25" hidden="false" customHeight="true" outlineLevel="0" collapsed="false">
      <c r="X2158" s="83" t="s">
        <v>7091</v>
      </c>
    </row>
    <row r="2159" customFormat="false" ht="14.25" hidden="false" customHeight="true" outlineLevel="0" collapsed="false">
      <c r="X2159" s="83" t="s">
        <v>7092</v>
      </c>
    </row>
    <row r="2160" customFormat="false" ht="14.25" hidden="false" customHeight="true" outlineLevel="0" collapsed="false">
      <c r="X2160" s="83" t="s">
        <v>259</v>
      </c>
    </row>
    <row r="2161" customFormat="false" ht="14.25" hidden="false" customHeight="true" outlineLevel="0" collapsed="false">
      <c r="X2161" s="83" t="s">
        <v>7093</v>
      </c>
    </row>
    <row r="2162" customFormat="false" ht="14.25" hidden="false" customHeight="true" outlineLevel="0" collapsed="false">
      <c r="X2162" s="83" t="s">
        <v>7094</v>
      </c>
    </row>
    <row r="2163" customFormat="false" ht="14.25" hidden="false" customHeight="true" outlineLevel="0" collapsed="false">
      <c r="X2163" s="83" t="s">
        <v>7095</v>
      </c>
    </row>
    <row r="2164" customFormat="false" ht="14.25" hidden="false" customHeight="true" outlineLevel="0" collapsed="false">
      <c r="X2164" s="83" t="s">
        <v>7096</v>
      </c>
    </row>
    <row r="2165" customFormat="false" ht="14.25" hidden="false" customHeight="true" outlineLevel="0" collapsed="false">
      <c r="X2165" s="83" t="s">
        <v>7097</v>
      </c>
    </row>
    <row r="2166" customFormat="false" ht="14.25" hidden="false" customHeight="true" outlineLevel="0" collapsed="false">
      <c r="X2166" s="83" t="s">
        <v>7098</v>
      </c>
    </row>
    <row r="2167" customFormat="false" ht="14.25" hidden="false" customHeight="true" outlineLevel="0" collapsed="false">
      <c r="X2167" s="83" t="s">
        <v>7099</v>
      </c>
    </row>
    <row r="2168" customFormat="false" ht="14.25" hidden="false" customHeight="true" outlineLevel="0" collapsed="false">
      <c r="X2168" s="83" t="s">
        <v>286</v>
      </c>
    </row>
    <row r="2169" customFormat="false" ht="14.25" hidden="false" customHeight="true" outlineLevel="0" collapsed="false">
      <c r="X2169" s="83" t="s">
        <v>7100</v>
      </c>
    </row>
    <row r="2170" customFormat="false" ht="14.25" hidden="false" customHeight="true" outlineLevel="0" collapsed="false">
      <c r="X2170" s="83" t="s">
        <v>7101</v>
      </c>
    </row>
    <row r="2171" customFormat="false" ht="14.25" hidden="false" customHeight="true" outlineLevel="0" collapsed="false">
      <c r="X2171" s="83" t="s">
        <v>7102</v>
      </c>
    </row>
    <row r="2172" customFormat="false" ht="14.25" hidden="false" customHeight="true" outlineLevel="0" collapsed="false">
      <c r="X2172" s="83" t="s">
        <v>7103</v>
      </c>
    </row>
    <row r="2173" customFormat="false" ht="14.25" hidden="false" customHeight="true" outlineLevel="0" collapsed="false">
      <c r="X2173" s="83" t="s">
        <v>7104</v>
      </c>
    </row>
    <row r="2174" customFormat="false" ht="14.25" hidden="false" customHeight="true" outlineLevel="0" collapsed="false">
      <c r="X2174" s="83" t="s">
        <v>7105</v>
      </c>
    </row>
    <row r="2175" customFormat="false" ht="14.25" hidden="false" customHeight="true" outlineLevel="0" collapsed="false">
      <c r="X2175" s="83" t="s">
        <v>7106</v>
      </c>
    </row>
    <row r="2176" customFormat="false" ht="14.25" hidden="false" customHeight="true" outlineLevel="0" collapsed="false">
      <c r="X2176" s="83" t="s">
        <v>7107</v>
      </c>
    </row>
    <row r="2177" customFormat="false" ht="14.25" hidden="false" customHeight="true" outlineLevel="0" collapsed="false">
      <c r="X2177" s="83" t="s">
        <v>7108</v>
      </c>
    </row>
    <row r="2178" customFormat="false" ht="14.25" hidden="false" customHeight="true" outlineLevel="0" collapsed="false">
      <c r="X2178" s="83" t="s">
        <v>7109</v>
      </c>
    </row>
    <row r="2179" customFormat="false" ht="14.25" hidden="false" customHeight="true" outlineLevel="0" collapsed="false">
      <c r="X2179" s="83" t="s">
        <v>7110</v>
      </c>
    </row>
    <row r="2180" customFormat="false" ht="14.25" hidden="false" customHeight="true" outlineLevel="0" collapsed="false">
      <c r="X2180" s="83" t="s">
        <v>7111</v>
      </c>
    </row>
    <row r="2181" customFormat="false" ht="14.25" hidden="false" customHeight="true" outlineLevel="0" collapsed="false">
      <c r="X2181" s="83" t="s">
        <v>7112</v>
      </c>
    </row>
    <row r="2182" customFormat="false" ht="14.25" hidden="false" customHeight="true" outlineLevel="0" collapsed="false">
      <c r="X2182" s="83" t="s">
        <v>7113</v>
      </c>
    </row>
    <row r="2183" customFormat="false" ht="14.25" hidden="false" customHeight="true" outlineLevel="0" collapsed="false">
      <c r="X2183" s="83" t="s">
        <v>7114</v>
      </c>
    </row>
    <row r="2184" customFormat="false" ht="14.25" hidden="false" customHeight="true" outlineLevel="0" collapsed="false">
      <c r="X2184" s="83" t="s">
        <v>7115</v>
      </c>
    </row>
    <row r="2185" customFormat="false" ht="14.25" hidden="false" customHeight="true" outlineLevel="0" collapsed="false">
      <c r="X2185" s="83" t="s">
        <v>7116</v>
      </c>
    </row>
    <row r="2186" customFormat="false" ht="14.25" hidden="false" customHeight="true" outlineLevel="0" collapsed="false">
      <c r="X2186" s="83" t="s">
        <v>7117</v>
      </c>
    </row>
    <row r="2187" customFormat="false" ht="14.25" hidden="false" customHeight="true" outlineLevel="0" collapsed="false">
      <c r="X2187" s="83" t="s">
        <v>7118</v>
      </c>
    </row>
    <row r="2188" customFormat="false" ht="14.25" hidden="false" customHeight="true" outlineLevel="0" collapsed="false">
      <c r="X2188" s="83" t="s">
        <v>7119</v>
      </c>
    </row>
    <row r="2189" customFormat="false" ht="14.25" hidden="false" customHeight="true" outlineLevel="0" collapsed="false">
      <c r="X2189" s="83" t="s">
        <v>7120</v>
      </c>
    </row>
    <row r="2190" customFormat="false" ht="14.25" hidden="false" customHeight="true" outlineLevel="0" collapsed="false">
      <c r="X2190" s="83" t="s">
        <v>7121</v>
      </c>
    </row>
    <row r="2191" customFormat="false" ht="14.25" hidden="false" customHeight="true" outlineLevel="0" collapsed="false">
      <c r="X2191" s="83" t="s">
        <v>7122</v>
      </c>
    </row>
    <row r="2192" customFormat="false" ht="14.25" hidden="false" customHeight="true" outlineLevel="0" collapsed="false">
      <c r="X2192" s="83" t="s">
        <v>7123</v>
      </c>
    </row>
    <row r="2193" customFormat="false" ht="14.25" hidden="false" customHeight="true" outlineLevel="0" collapsed="false">
      <c r="X2193" s="83" t="s">
        <v>314</v>
      </c>
    </row>
    <row r="2194" customFormat="false" ht="14.25" hidden="false" customHeight="true" outlineLevel="0" collapsed="false">
      <c r="X2194" s="83" t="s">
        <v>7124</v>
      </c>
    </row>
    <row r="2195" customFormat="false" ht="14.25" hidden="false" customHeight="true" outlineLevel="0" collapsed="false">
      <c r="X2195" s="83" t="s">
        <v>7125</v>
      </c>
    </row>
    <row r="2196" customFormat="false" ht="14.25" hidden="false" customHeight="true" outlineLevel="0" collapsed="false">
      <c r="X2196" s="83" t="s">
        <v>7126</v>
      </c>
    </row>
    <row r="2197" customFormat="false" ht="14.25" hidden="false" customHeight="true" outlineLevel="0" collapsed="false">
      <c r="X2197" s="83" t="s">
        <v>7127</v>
      </c>
    </row>
    <row r="2198" customFormat="false" ht="14.25" hidden="false" customHeight="true" outlineLevel="0" collapsed="false">
      <c r="X2198" s="83" t="s">
        <v>7128</v>
      </c>
    </row>
    <row r="2199" customFormat="false" ht="14.25" hidden="false" customHeight="true" outlineLevel="0" collapsed="false">
      <c r="X2199" s="83" t="s">
        <v>7129</v>
      </c>
    </row>
    <row r="2200" customFormat="false" ht="14.25" hidden="false" customHeight="true" outlineLevel="0" collapsed="false">
      <c r="X2200" s="83" t="s">
        <v>7130</v>
      </c>
    </row>
    <row r="2201" customFormat="false" ht="14.25" hidden="false" customHeight="true" outlineLevel="0" collapsed="false">
      <c r="X2201" s="83" t="s">
        <v>7131</v>
      </c>
    </row>
    <row r="2202" customFormat="false" ht="14.25" hidden="false" customHeight="true" outlineLevel="0" collapsed="false">
      <c r="X2202" s="83" t="s">
        <v>7132</v>
      </c>
    </row>
    <row r="2203" customFormat="false" ht="14.25" hidden="false" customHeight="true" outlineLevel="0" collapsed="false">
      <c r="X2203" s="83" t="s">
        <v>7133</v>
      </c>
    </row>
    <row r="2204" customFormat="false" ht="14.25" hidden="false" customHeight="true" outlineLevel="0" collapsed="false">
      <c r="X2204" s="83" t="s">
        <v>7134</v>
      </c>
    </row>
    <row r="2205" customFormat="false" ht="14.25" hidden="false" customHeight="true" outlineLevel="0" collapsed="false">
      <c r="X2205" s="83" t="s">
        <v>7135</v>
      </c>
    </row>
    <row r="2206" customFormat="false" ht="14.25" hidden="false" customHeight="true" outlineLevel="0" collapsed="false">
      <c r="X2206" s="83" t="s">
        <v>7136</v>
      </c>
    </row>
    <row r="2207" customFormat="false" ht="14.25" hidden="false" customHeight="true" outlineLevel="0" collapsed="false">
      <c r="X2207" s="83" t="s">
        <v>7137</v>
      </c>
    </row>
    <row r="2208" customFormat="false" ht="14.25" hidden="false" customHeight="true" outlineLevel="0" collapsed="false">
      <c r="X2208" s="83" t="s">
        <v>7138</v>
      </c>
    </row>
    <row r="2209" customFormat="false" ht="14.25" hidden="false" customHeight="true" outlineLevel="0" collapsed="false">
      <c r="X2209" s="83" t="s">
        <v>7139</v>
      </c>
    </row>
    <row r="2210" customFormat="false" ht="14.25" hidden="false" customHeight="true" outlineLevel="0" collapsed="false">
      <c r="X2210" s="83" t="s">
        <v>7140</v>
      </c>
    </row>
    <row r="2211" customFormat="false" ht="14.25" hidden="false" customHeight="true" outlineLevel="0" collapsed="false">
      <c r="X2211" s="83" t="s">
        <v>7141</v>
      </c>
    </row>
    <row r="2212" customFormat="false" ht="14.25" hidden="false" customHeight="true" outlineLevel="0" collapsed="false">
      <c r="X2212" s="83" t="s">
        <v>7142</v>
      </c>
    </row>
    <row r="2213" customFormat="false" ht="14.25" hidden="false" customHeight="true" outlineLevel="0" collapsed="false">
      <c r="X2213" s="83" t="s">
        <v>7143</v>
      </c>
    </row>
    <row r="2214" customFormat="false" ht="14.25" hidden="false" customHeight="true" outlineLevel="0" collapsed="false">
      <c r="X2214" s="83" t="s">
        <v>7144</v>
      </c>
    </row>
    <row r="2215" customFormat="false" ht="14.25" hidden="false" customHeight="true" outlineLevel="0" collapsed="false">
      <c r="X2215" s="83" t="s">
        <v>7145</v>
      </c>
    </row>
    <row r="2216" customFormat="false" ht="14.25" hidden="false" customHeight="true" outlineLevel="0" collapsed="false">
      <c r="X2216" s="83" t="s">
        <v>7146</v>
      </c>
    </row>
    <row r="2217" customFormat="false" ht="14.25" hidden="false" customHeight="true" outlineLevel="0" collapsed="false">
      <c r="X2217" s="83" t="s">
        <v>7147</v>
      </c>
    </row>
    <row r="2218" customFormat="false" ht="14.25" hidden="false" customHeight="true" outlineLevel="0" collapsed="false">
      <c r="X2218" s="83" t="s">
        <v>7148</v>
      </c>
    </row>
    <row r="2219" customFormat="false" ht="14.25" hidden="false" customHeight="true" outlineLevel="0" collapsed="false">
      <c r="X2219" s="83" t="s">
        <v>7149</v>
      </c>
    </row>
    <row r="2220" customFormat="false" ht="14.25" hidden="false" customHeight="true" outlineLevel="0" collapsed="false">
      <c r="X2220" s="83" t="s">
        <v>7150</v>
      </c>
    </row>
    <row r="2221" customFormat="false" ht="14.25" hidden="false" customHeight="true" outlineLevel="0" collapsed="false">
      <c r="X2221" s="83" t="s">
        <v>7151</v>
      </c>
    </row>
    <row r="2222" customFormat="false" ht="14.25" hidden="false" customHeight="true" outlineLevel="0" collapsed="false">
      <c r="X2222" s="83" t="s">
        <v>7152</v>
      </c>
    </row>
    <row r="2223" customFormat="false" ht="14.25" hidden="false" customHeight="true" outlineLevel="0" collapsed="false">
      <c r="X2223" s="83" t="s">
        <v>7153</v>
      </c>
    </row>
    <row r="2224" customFormat="false" ht="14.25" hidden="false" customHeight="true" outlineLevel="0" collapsed="false">
      <c r="X2224" s="83" t="s">
        <v>7154</v>
      </c>
    </row>
    <row r="2225" customFormat="false" ht="14.25" hidden="false" customHeight="true" outlineLevel="0" collapsed="false">
      <c r="X2225" s="83" t="s">
        <v>7155</v>
      </c>
    </row>
    <row r="2226" customFormat="false" ht="14.25" hidden="false" customHeight="true" outlineLevel="0" collapsed="false">
      <c r="X2226" s="83" t="s">
        <v>7156</v>
      </c>
    </row>
    <row r="2227" customFormat="false" ht="14.25" hidden="false" customHeight="true" outlineLevel="0" collapsed="false">
      <c r="X2227" s="83" t="s">
        <v>7157</v>
      </c>
    </row>
    <row r="2228" customFormat="false" ht="14.25" hidden="false" customHeight="true" outlineLevel="0" collapsed="false">
      <c r="X2228" s="83" t="s">
        <v>7158</v>
      </c>
    </row>
    <row r="2229" customFormat="false" ht="14.25" hidden="false" customHeight="true" outlineLevel="0" collapsed="false">
      <c r="X2229" s="83" t="s">
        <v>7159</v>
      </c>
    </row>
    <row r="2230" customFormat="false" ht="14.25" hidden="false" customHeight="true" outlineLevel="0" collapsed="false">
      <c r="X2230" s="83" t="s">
        <v>7160</v>
      </c>
    </row>
    <row r="2231" customFormat="false" ht="14.25" hidden="false" customHeight="true" outlineLevel="0" collapsed="false">
      <c r="X2231" s="83" t="s">
        <v>7161</v>
      </c>
    </row>
    <row r="2232" customFormat="false" ht="14.25" hidden="false" customHeight="true" outlineLevel="0" collapsed="false">
      <c r="X2232" s="83" t="s">
        <v>7162</v>
      </c>
    </row>
    <row r="2233" customFormat="false" ht="14.25" hidden="false" customHeight="true" outlineLevel="0" collapsed="false">
      <c r="X2233" s="83" t="s">
        <v>7163</v>
      </c>
    </row>
    <row r="2234" customFormat="false" ht="14.25" hidden="false" customHeight="true" outlineLevel="0" collapsed="false">
      <c r="X2234" s="83" t="s">
        <v>7164</v>
      </c>
    </row>
    <row r="2235" customFormat="false" ht="14.25" hidden="false" customHeight="true" outlineLevel="0" collapsed="false">
      <c r="X2235" s="83" t="s">
        <v>7165</v>
      </c>
    </row>
    <row r="2236" customFormat="false" ht="14.25" hidden="false" customHeight="true" outlineLevel="0" collapsed="false">
      <c r="X2236" s="83" t="s">
        <v>7166</v>
      </c>
    </row>
    <row r="2237" customFormat="false" ht="14.25" hidden="false" customHeight="true" outlineLevel="0" collapsed="false">
      <c r="X2237" s="83" t="s">
        <v>7167</v>
      </c>
    </row>
    <row r="2238" customFormat="false" ht="14.25" hidden="false" customHeight="true" outlineLevel="0" collapsed="false">
      <c r="X2238" s="83" t="s">
        <v>7168</v>
      </c>
    </row>
    <row r="2239" customFormat="false" ht="14.25" hidden="false" customHeight="true" outlineLevel="0" collapsed="false">
      <c r="X2239" s="83" t="s">
        <v>7169</v>
      </c>
    </row>
    <row r="2240" customFormat="false" ht="14.25" hidden="false" customHeight="true" outlineLevel="0" collapsed="false">
      <c r="X2240" s="83" t="s">
        <v>7170</v>
      </c>
    </row>
    <row r="2241" customFormat="false" ht="14.25" hidden="false" customHeight="true" outlineLevel="0" collapsed="false">
      <c r="X2241" s="83" t="s">
        <v>7171</v>
      </c>
    </row>
    <row r="2242" customFormat="false" ht="14.25" hidden="false" customHeight="true" outlineLevel="0" collapsed="false">
      <c r="X2242" s="83" t="s">
        <v>7172</v>
      </c>
    </row>
    <row r="2243" customFormat="false" ht="14.25" hidden="false" customHeight="true" outlineLevel="0" collapsed="false">
      <c r="X2243" s="83" t="s">
        <v>7173</v>
      </c>
    </row>
    <row r="2244" customFormat="false" ht="14.25" hidden="false" customHeight="true" outlineLevel="0" collapsed="false">
      <c r="X2244" s="83" t="s">
        <v>7174</v>
      </c>
    </row>
    <row r="2245" customFormat="false" ht="14.25" hidden="false" customHeight="true" outlineLevel="0" collapsed="false">
      <c r="X2245" s="83" t="s">
        <v>7175</v>
      </c>
    </row>
    <row r="2246" customFormat="false" ht="14.25" hidden="false" customHeight="true" outlineLevel="0" collapsed="false">
      <c r="X2246" s="83" t="s">
        <v>7176</v>
      </c>
    </row>
    <row r="2247" customFormat="false" ht="14.25" hidden="false" customHeight="true" outlineLevel="0" collapsed="false">
      <c r="X2247" s="83" t="s">
        <v>7177</v>
      </c>
    </row>
    <row r="2248" customFormat="false" ht="14.25" hidden="false" customHeight="true" outlineLevel="0" collapsed="false">
      <c r="X2248" s="83" t="s">
        <v>7178</v>
      </c>
    </row>
    <row r="2249" customFormat="false" ht="14.25" hidden="false" customHeight="true" outlineLevel="0" collapsed="false">
      <c r="X2249" s="83" t="s">
        <v>7179</v>
      </c>
    </row>
    <row r="2250" customFormat="false" ht="14.25" hidden="false" customHeight="true" outlineLevel="0" collapsed="false">
      <c r="X2250" s="83" t="s">
        <v>7180</v>
      </c>
    </row>
    <row r="2251" customFormat="false" ht="14.25" hidden="false" customHeight="true" outlineLevel="0" collapsed="false">
      <c r="X2251" s="83" t="s">
        <v>7181</v>
      </c>
    </row>
    <row r="2252" customFormat="false" ht="14.25" hidden="false" customHeight="true" outlineLevel="0" collapsed="false">
      <c r="X2252" s="83" t="s">
        <v>7182</v>
      </c>
    </row>
    <row r="2253" customFormat="false" ht="14.25" hidden="false" customHeight="true" outlineLevel="0" collapsed="false">
      <c r="X2253" s="83" t="s">
        <v>7183</v>
      </c>
    </row>
    <row r="2254" customFormat="false" ht="14.25" hidden="false" customHeight="true" outlineLevel="0" collapsed="false">
      <c r="X2254" s="83" t="s">
        <v>7184</v>
      </c>
    </row>
    <row r="2255" customFormat="false" ht="14.25" hidden="false" customHeight="true" outlineLevel="0" collapsed="false">
      <c r="X2255" s="83" t="s">
        <v>7185</v>
      </c>
    </row>
    <row r="2256" customFormat="false" ht="14.25" hidden="false" customHeight="true" outlineLevel="0" collapsed="false">
      <c r="X2256" s="83" t="s">
        <v>7186</v>
      </c>
    </row>
    <row r="2257" customFormat="false" ht="14.25" hidden="false" customHeight="true" outlineLevel="0" collapsed="false">
      <c r="X2257" s="83" t="s">
        <v>7187</v>
      </c>
    </row>
    <row r="2258" customFormat="false" ht="14.25" hidden="false" customHeight="true" outlineLevel="0" collapsed="false">
      <c r="X2258" s="83" t="s">
        <v>7188</v>
      </c>
    </row>
    <row r="2259" customFormat="false" ht="14.25" hidden="false" customHeight="true" outlineLevel="0" collapsed="false">
      <c r="X2259" s="83" t="s">
        <v>7189</v>
      </c>
    </row>
    <row r="2260" customFormat="false" ht="14.25" hidden="false" customHeight="true" outlineLevel="0" collapsed="false">
      <c r="X2260" s="83" t="s">
        <v>2510</v>
      </c>
    </row>
    <row r="2261" customFormat="false" ht="14.25" hidden="false" customHeight="true" outlineLevel="0" collapsed="false">
      <c r="X2261" s="83" t="s">
        <v>7190</v>
      </c>
    </row>
    <row r="2262" customFormat="false" ht="14.25" hidden="false" customHeight="true" outlineLevel="0" collapsed="false">
      <c r="X2262" s="83" t="s">
        <v>7191</v>
      </c>
    </row>
    <row r="2263" customFormat="false" ht="14.25" hidden="false" customHeight="true" outlineLevel="0" collapsed="false">
      <c r="X2263" s="83" t="s">
        <v>7192</v>
      </c>
    </row>
    <row r="2264" customFormat="false" ht="14.25" hidden="false" customHeight="true" outlineLevel="0" collapsed="false">
      <c r="X2264" s="83" t="s">
        <v>7193</v>
      </c>
    </row>
    <row r="2265" customFormat="false" ht="14.25" hidden="false" customHeight="true" outlineLevel="0" collapsed="false">
      <c r="X2265" s="83" t="s">
        <v>7194</v>
      </c>
    </row>
    <row r="2266" customFormat="false" ht="14.25" hidden="false" customHeight="true" outlineLevel="0" collapsed="false">
      <c r="X2266" s="83" t="s">
        <v>7195</v>
      </c>
    </row>
    <row r="2267" customFormat="false" ht="14.25" hidden="false" customHeight="true" outlineLevel="0" collapsed="false">
      <c r="X2267" s="83" t="s">
        <v>7196</v>
      </c>
    </row>
    <row r="2268" customFormat="false" ht="14.25" hidden="false" customHeight="true" outlineLevel="0" collapsed="false">
      <c r="X2268" s="83" t="s">
        <v>7197</v>
      </c>
    </row>
    <row r="2269" customFormat="false" ht="14.25" hidden="false" customHeight="true" outlineLevel="0" collapsed="false">
      <c r="X2269" s="83" t="s">
        <v>7198</v>
      </c>
    </row>
    <row r="2270" customFormat="false" ht="14.25" hidden="false" customHeight="true" outlineLevel="0" collapsed="false">
      <c r="X2270" s="83" t="s">
        <v>7199</v>
      </c>
    </row>
    <row r="2271" customFormat="false" ht="14.25" hidden="false" customHeight="true" outlineLevel="0" collapsed="false">
      <c r="X2271" s="83" t="s">
        <v>7200</v>
      </c>
    </row>
    <row r="2272" customFormat="false" ht="14.25" hidden="false" customHeight="true" outlineLevel="0" collapsed="false">
      <c r="X2272" s="83" t="s">
        <v>7201</v>
      </c>
    </row>
    <row r="2273" customFormat="false" ht="14.25" hidden="false" customHeight="true" outlineLevel="0" collapsed="false">
      <c r="X2273" s="83" t="s">
        <v>7202</v>
      </c>
    </row>
    <row r="2274" customFormat="false" ht="14.25" hidden="false" customHeight="true" outlineLevel="0" collapsed="false">
      <c r="X2274" s="83" t="s">
        <v>7203</v>
      </c>
    </row>
    <row r="2275" customFormat="false" ht="14.25" hidden="false" customHeight="true" outlineLevel="0" collapsed="false">
      <c r="X2275" s="83" t="s">
        <v>7204</v>
      </c>
    </row>
    <row r="2276" customFormat="false" ht="14.25" hidden="false" customHeight="true" outlineLevel="0" collapsed="false">
      <c r="X2276" s="83" t="s">
        <v>7205</v>
      </c>
    </row>
    <row r="2277" customFormat="false" ht="14.25" hidden="false" customHeight="true" outlineLevel="0" collapsed="false">
      <c r="X2277" s="83" t="s">
        <v>7206</v>
      </c>
    </row>
    <row r="2278" customFormat="false" ht="14.25" hidden="false" customHeight="true" outlineLevel="0" collapsed="false">
      <c r="X2278" s="83" t="s">
        <v>7207</v>
      </c>
    </row>
    <row r="2279" customFormat="false" ht="14.25" hidden="false" customHeight="true" outlineLevel="0" collapsed="false">
      <c r="X2279" s="83" t="s">
        <v>7208</v>
      </c>
    </row>
    <row r="2280" customFormat="false" ht="14.25" hidden="false" customHeight="true" outlineLevel="0" collapsed="false">
      <c r="X2280" s="83" t="s">
        <v>7209</v>
      </c>
    </row>
    <row r="2281" customFormat="false" ht="14.25" hidden="false" customHeight="true" outlineLevel="0" collapsed="false">
      <c r="X2281" s="83" t="s">
        <v>7210</v>
      </c>
    </row>
    <row r="2282" customFormat="false" ht="14.25" hidden="false" customHeight="true" outlineLevel="0" collapsed="false">
      <c r="X2282" s="83" t="s">
        <v>7211</v>
      </c>
    </row>
    <row r="2283" customFormat="false" ht="14.25" hidden="false" customHeight="true" outlineLevel="0" collapsed="false">
      <c r="X2283" s="83" t="s">
        <v>7212</v>
      </c>
    </row>
    <row r="2284" customFormat="false" ht="14.25" hidden="false" customHeight="true" outlineLevel="0" collapsed="false">
      <c r="X2284" s="83" t="s">
        <v>7213</v>
      </c>
    </row>
    <row r="2285" customFormat="false" ht="14.25" hidden="false" customHeight="true" outlineLevel="0" collapsed="false">
      <c r="X2285" s="83" t="s">
        <v>7214</v>
      </c>
    </row>
    <row r="2286" customFormat="false" ht="14.25" hidden="false" customHeight="true" outlineLevel="0" collapsed="false">
      <c r="X2286" s="83" t="s">
        <v>7215</v>
      </c>
    </row>
    <row r="2287" customFormat="false" ht="14.25" hidden="false" customHeight="true" outlineLevel="0" collapsed="false">
      <c r="X2287" s="83" t="s">
        <v>7216</v>
      </c>
    </row>
    <row r="2288" customFormat="false" ht="14.25" hidden="false" customHeight="true" outlineLevel="0" collapsed="false">
      <c r="X2288" s="83" t="s">
        <v>7217</v>
      </c>
    </row>
    <row r="2289" customFormat="false" ht="14.25" hidden="false" customHeight="true" outlineLevel="0" collapsed="false">
      <c r="X2289" s="83" t="s">
        <v>7218</v>
      </c>
    </row>
    <row r="2290" customFormat="false" ht="14.25" hidden="false" customHeight="true" outlineLevel="0" collapsed="false">
      <c r="X2290" s="83" t="s">
        <v>7219</v>
      </c>
    </row>
    <row r="2291" customFormat="false" ht="14.25" hidden="false" customHeight="true" outlineLevel="0" collapsed="false">
      <c r="X2291" s="83" t="s">
        <v>7220</v>
      </c>
    </row>
    <row r="2292" customFormat="false" ht="14.25" hidden="false" customHeight="true" outlineLevel="0" collapsed="false">
      <c r="X2292" s="83" t="s">
        <v>7221</v>
      </c>
    </row>
    <row r="2293" customFormat="false" ht="14.25" hidden="false" customHeight="true" outlineLevel="0" collapsed="false">
      <c r="X2293" s="83" t="s">
        <v>7222</v>
      </c>
    </row>
    <row r="2294" customFormat="false" ht="14.25" hidden="false" customHeight="true" outlineLevel="0" collapsed="false">
      <c r="X2294" s="83" t="s">
        <v>7223</v>
      </c>
    </row>
    <row r="2295" customFormat="false" ht="14.25" hidden="false" customHeight="true" outlineLevel="0" collapsed="false">
      <c r="X2295" s="83" t="s">
        <v>7224</v>
      </c>
    </row>
    <row r="2296" customFormat="false" ht="14.25" hidden="false" customHeight="true" outlineLevel="0" collapsed="false">
      <c r="X2296" s="83" t="s">
        <v>7225</v>
      </c>
    </row>
    <row r="2297" customFormat="false" ht="14.25" hidden="false" customHeight="true" outlineLevel="0" collapsed="false">
      <c r="X2297" s="83" t="s">
        <v>7226</v>
      </c>
    </row>
    <row r="2298" customFormat="false" ht="14.25" hidden="false" customHeight="true" outlineLevel="0" collapsed="false">
      <c r="X2298" s="83" t="s">
        <v>7227</v>
      </c>
    </row>
    <row r="2299" customFormat="false" ht="14.25" hidden="false" customHeight="true" outlineLevel="0" collapsed="false">
      <c r="X2299" s="83" t="s">
        <v>7228</v>
      </c>
    </row>
    <row r="2300" customFormat="false" ht="14.25" hidden="false" customHeight="true" outlineLevel="0" collapsed="false">
      <c r="X2300" s="83" t="s">
        <v>7229</v>
      </c>
    </row>
    <row r="2301" customFormat="false" ht="14.25" hidden="false" customHeight="true" outlineLevel="0" collapsed="false">
      <c r="X2301" s="83" t="s">
        <v>7230</v>
      </c>
    </row>
    <row r="2302" customFormat="false" ht="14.25" hidden="false" customHeight="true" outlineLevel="0" collapsed="false">
      <c r="X2302" s="83" t="s">
        <v>7231</v>
      </c>
    </row>
    <row r="2303" customFormat="false" ht="14.25" hidden="false" customHeight="true" outlineLevel="0" collapsed="false">
      <c r="X2303" s="83" t="s">
        <v>7232</v>
      </c>
    </row>
    <row r="2304" customFormat="false" ht="14.25" hidden="false" customHeight="true" outlineLevel="0" collapsed="false">
      <c r="X2304" s="83" t="s">
        <v>7233</v>
      </c>
    </row>
    <row r="2305" customFormat="false" ht="14.25" hidden="false" customHeight="true" outlineLevel="0" collapsed="false">
      <c r="X2305" s="83" t="s">
        <v>7234</v>
      </c>
    </row>
    <row r="2306" customFormat="false" ht="14.25" hidden="false" customHeight="true" outlineLevel="0" collapsed="false">
      <c r="X2306" s="83" t="s">
        <v>7235</v>
      </c>
    </row>
    <row r="2307" customFormat="false" ht="14.25" hidden="false" customHeight="true" outlineLevel="0" collapsed="false">
      <c r="X2307" s="83" t="s">
        <v>7236</v>
      </c>
    </row>
    <row r="2308" customFormat="false" ht="14.25" hidden="false" customHeight="true" outlineLevel="0" collapsed="false">
      <c r="X2308" s="83" t="s">
        <v>7237</v>
      </c>
    </row>
    <row r="2309" customFormat="false" ht="14.25" hidden="false" customHeight="true" outlineLevel="0" collapsed="false">
      <c r="X2309" s="83" t="s">
        <v>7238</v>
      </c>
    </row>
    <row r="2310" customFormat="false" ht="14.25" hidden="false" customHeight="true" outlineLevel="0" collapsed="false">
      <c r="X2310" s="83" t="s">
        <v>7239</v>
      </c>
    </row>
    <row r="2311" customFormat="false" ht="14.25" hidden="false" customHeight="true" outlineLevel="0" collapsed="false">
      <c r="X2311" s="83" t="s">
        <v>7240</v>
      </c>
    </row>
    <row r="2312" customFormat="false" ht="14.25" hidden="false" customHeight="true" outlineLevel="0" collapsed="false">
      <c r="X2312" s="83" t="s">
        <v>7241</v>
      </c>
    </row>
    <row r="2313" customFormat="false" ht="14.25" hidden="false" customHeight="true" outlineLevel="0" collapsed="false">
      <c r="X2313" s="83" t="s">
        <v>7242</v>
      </c>
    </row>
    <row r="2314" customFormat="false" ht="14.25" hidden="false" customHeight="true" outlineLevel="0" collapsed="false">
      <c r="X2314" s="83" t="s">
        <v>7243</v>
      </c>
    </row>
    <row r="2315" customFormat="false" ht="14.25" hidden="false" customHeight="true" outlineLevel="0" collapsed="false">
      <c r="X2315" s="83" t="s">
        <v>7244</v>
      </c>
    </row>
    <row r="2316" customFormat="false" ht="14.25" hidden="false" customHeight="true" outlineLevel="0" collapsed="false">
      <c r="X2316" s="83" t="s">
        <v>727</v>
      </c>
    </row>
    <row r="2317" customFormat="false" ht="14.25" hidden="false" customHeight="true" outlineLevel="0" collapsed="false">
      <c r="X2317" s="83" t="s">
        <v>672</v>
      </c>
    </row>
    <row r="2318" customFormat="false" ht="14.25" hidden="false" customHeight="true" outlineLevel="0" collapsed="false">
      <c r="X2318" s="83" t="s">
        <v>1888</v>
      </c>
    </row>
    <row r="2319" customFormat="false" ht="14.25" hidden="false" customHeight="true" outlineLevel="0" collapsed="false">
      <c r="X2319" s="83" t="s">
        <v>1158</v>
      </c>
    </row>
    <row r="2320" customFormat="false" ht="14.25" hidden="false" customHeight="true" outlineLevel="0" collapsed="false">
      <c r="X2320" s="83" t="s">
        <v>886</v>
      </c>
    </row>
    <row r="2321" customFormat="false" ht="14.25" hidden="false" customHeight="true" outlineLevel="0" collapsed="false">
      <c r="X2321" s="83" t="s">
        <v>7245</v>
      </c>
    </row>
    <row r="2322" customFormat="false" ht="14.25" hidden="false" customHeight="true" outlineLevel="0" collapsed="false">
      <c r="X2322" s="83" t="s">
        <v>1713</v>
      </c>
    </row>
    <row r="2323" customFormat="false" ht="14.25" hidden="false" customHeight="true" outlineLevel="0" collapsed="false">
      <c r="X2323" s="83" t="s">
        <v>1723</v>
      </c>
    </row>
    <row r="2324" customFormat="false" ht="14.25" hidden="false" customHeight="true" outlineLevel="0" collapsed="false">
      <c r="X2324" s="83" t="s">
        <v>7246</v>
      </c>
    </row>
    <row r="2325" customFormat="false" ht="14.25" hidden="false" customHeight="true" outlineLevel="0" collapsed="false">
      <c r="X2325" s="83" t="s">
        <v>7247</v>
      </c>
    </row>
    <row r="2326" customFormat="false" ht="14.25" hidden="false" customHeight="true" outlineLevel="0" collapsed="false">
      <c r="X2326" s="83" t="s">
        <v>709</v>
      </c>
    </row>
    <row r="2327" customFormat="false" ht="14.25" hidden="false" customHeight="true" outlineLevel="0" collapsed="false">
      <c r="X2327" s="83" t="s">
        <v>1840</v>
      </c>
    </row>
    <row r="2328" customFormat="false" ht="14.25" hidden="false" customHeight="true" outlineLevel="0" collapsed="false">
      <c r="X2328" s="83" t="s">
        <v>1049</v>
      </c>
    </row>
    <row r="2329" customFormat="false" ht="14.25" hidden="false" customHeight="true" outlineLevel="0" collapsed="false">
      <c r="X2329" s="83" t="s">
        <v>7248</v>
      </c>
    </row>
    <row r="2330" customFormat="false" ht="14.25" hidden="false" customHeight="true" outlineLevel="0" collapsed="false">
      <c r="X2330" s="83" t="s">
        <v>818</v>
      </c>
    </row>
    <row r="2331" customFormat="false" ht="14.25" hidden="false" customHeight="true" outlineLevel="0" collapsed="false">
      <c r="X2331" s="83" t="s">
        <v>1996</v>
      </c>
    </row>
    <row r="2332" customFormat="false" ht="14.25" hidden="false" customHeight="true" outlineLevel="0" collapsed="false">
      <c r="X2332" s="83" t="s">
        <v>293</v>
      </c>
    </row>
    <row r="2333" customFormat="false" ht="14.25" hidden="false" customHeight="true" outlineLevel="0" collapsed="false">
      <c r="X2333" s="83" t="s">
        <v>2802</v>
      </c>
    </row>
    <row r="2334" customFormat="false" ht="14.25" hidden="false" customHeight="true" outlineLevel="0" collapsed="false">
      <c r="X2334" s="83" t="s">
        <v>1001</v>
      </c>
    </row>
    <row r="2335" customFormat="false" ht="14.25" hidden="false" customHeight="true" outlineLevel="0" collapsed="false">
      <c r="X2335" s="83" t="s">
        <v>1898</v>
      </c>
    </row>
    <row r="2336" customFormat="false" ht="14.25" hidden="false" customHeight="true" outlineLevel="0" collapsed="false">
      <c r="X2336" s="83" t="s">
        <v>7249</v>
      </c>
    </row>
    <row r="2337" customFormat="false" ht="14.25" hidden="false" customHeight="true" outlineLevel="0" collapsed="false">
      <c r="X2337" s="83" t="s">
        <v>7250</v>
      </c>
    </row>
    <row r="2338" customFormat="false" ht="14.25" hidden="false" customHeight="true" outlineLevel="0" collapsed="false">
      <c r="X2338" s="83" t="s">
        <v>1543</v>
      </c>
    </row>
    <row r="2339" customFormat="false" ht="14.25" hidden="false" customHeight="true" outlineLevel="0" collapsed="false">
      <c r="X2339" s="83" t="s">
        <v>7251</v>
      </c>
    </row>
    <row r="2340" customFormat="false" ht="14.25" hidden="false" customHeight="true" outlineLevel="0" collapsed="false">
      <c r="X2340" s="83" t="s">
        <v>1188</v>
      </c>
    </row>
    <row r="2341" customFormat="false" ht="14.25" hidden="false" customHeight="true" outlineLevel="0" collapsed="false">
      <c r="X2341" s="83" t="s">
        <v>746</v>
      </c>
    </row>
    <row r="2342" customFormat="false" ht="14.25" hidden="false" customHeight="true" outlineLevel="0" collapsed="false">
      <c r="X2342" s="83" t="s">
        <v>7252</v>
      </c>
    </row>
    <row r="2343" customFormat="false" ht="14.25" hidden="false" customHeight="true" outlineLevel="0" collapsed="false">
      <c r="X2343" s="83" t="s">
        <v>7253</v>
      </c>
    </row>
    <row r="2344" customFormat="false" ht="14.25" hidden="false" customHeight="true" outlineLevel="0" collapsed="false">
      <c r="X2344" s="83" t="s">
        <v>2431</v>
      </c>
    </row>
    <row r="2345" customFormat="false" ht="14.25" hidden="false" customHeight="true" outlineLevel="0" collapsed="false">
      <c r="X2345" s="83" t="s">
        <v>7254</v>
      </c>
    </row>
    <row r="2346" customFormat="false" ht="14.25" hidden="false" customHeight="true" outlineLevel="0" collapsed="false">
      <c r="X2346" s="83" t="s">
        <v>7255</v>
      </c>
    </row>
    <row r="2347" customFormat="false" ht="14.25" hidden="false" customHeight="true" outlineLevel="0" collapsed="false">
      <c r="X2347" s="83" t="s">
        <v>7256</v>
      </c>
    </row>
    <row r="2348" customFormat="false" ht="14.25" hidden="false" customHeight="true" outlineLevel="0" collapsed="false">
      <c r="X2348" s="83" t="s">
        <v>7257</v>
      </c>
    </row>
    <row r="2349" customFormat="false" ht="14.25" hidden="false" customHeight="true" outlineLevel="0" collapsed="false">
      <c r="X2349" s="83" t="s">
        <v>7258</v>
      </c>
    </row>
    <row r="2350" customFormat="false" ht="14.25" hidden="false" customHeight="true" outlineLevel="0" collapsed="false">
      <c r="X2350" s="83" t="s">
        <v>7259</v>
      </c>
    </row>
    <row r="2351" customFormat="false" ht="14.25" hidden="false" customHeight="true" outlineLevel="0" collapsed="false">
      <c r="X2351" s="83" t="s">
        <v>7260</v>
      </c>
    </row>
    <row r="2352" customFormat="false" ht="14.25" hidden="false" customHeight="true" outlineLevel="0" collapsed="false">
      <c r="X2352" s="83" t="s">
        <v>7261</v>
      </c>
    </row>
    <row r="2353" customFormat="false" ht="14.25" hidden="false" customHeight="true" outlineLevel="0" collapsed="false">
      <c r="X2353" s="83" t="s">
        <v>7262</v>
      </c>
    </row>
    <row r="2354" customFormat="false" ht="14.25" hidden="false" customHeight="true" outlineLevel="0" collapsed="false">
      <c r="X2354" s="83" t="s">
        <v>7263</v>
      </c>
    </row>
    <row r="2355" customFormat="false" ht="14.25" hidden="false" customHeight="true" outlineLevel="0" collapsed="false">
      <c r="X2355" s="83" t="s">
        <v>7264</v>
      </c>
    </row>
    <row r="2356" customFormat="false" ht="14.25" hidden="false" customHeight="true" outlineLevel="0" collapsed="false">
      <c r="X2356" s="83" t="s">
        <v>7265</v>
      </c>
    </row>
    <row r="2357" customFormat="false" ht="14.25" hidden="false" customHeight="true" outlineLevel="0" collapsed="false">
      <c r="X2357" s="83" t="s">
        <v>7266</v>
      </c>
    </row>
    <row r="2358" customFormat="false" ht="14.25" hidden="false" customHeight="true" outlineLevel="0" collapsed="false">
      <c r="X2358" s="83" t="s">
        <v>7267</v>
      </c>
    </row>
    <row r="2359" customFormat="false" ht="14.25" hidden="false" customHeight="true" outlineLevel="0" collapsed="false">
      <c r="X2359" s="83" t="s">
        <v>7268</v>
      </c>
    </row>
    <row r="2360" customFormat="false" ht="14.25" hidden="false" customHeight="true" outlineLevel="0" collapsed="false">
      <c r="X2360" s="83" t="s">
        <v>7269</v>
      </c>
    </row>
    <row r="2361" customFormat="false" ht="14.25" hidden="false" customHeight="true" outlineLevel="0" collapsed="false">
      <c r="X2361" s="83" t="s">
        <v>7270</v>
      </c>
    </row>
    <row r="2362" customFormat="false" ht="14.25" hidden="false" customHeight="true" outlineLevel="0" collapsed="false">
      <c r="X2362" s="83" t="s">
        <v>7271</v>
      </c>
    </row>
    <row r="2363" customFormat="false" ht="14.25" hidden="false" customHeight="true" outlineLevel="0" collapsed="false">
      <c r="X2363" s="83" t="s">
        <v>7272</v>
      </c>
    </row>
    <row r="2364" customFormat="false" ht="14.25" hidden="false" customHeight="true" outlineLevel="0" collapsed="false">
      <c r="X2364" s="83" t="s">
        <v>7273</v>
      </c>
    </row>
    <row r="2365" customFormat="false" ht="14.25" hidden="false" customHeight="true" outlineLevel="0" collapsed="false">
      <c r="X2365" s="83" t="s">
        <v>7274</v>
      </c>
    </row>
    <row r="2366" customFormat="false" ht="14.25" hidden="false" customHeight="true" outlineLevel="0" collapsed="false">
      <c r="X2366" s="83" t="s">
        <v>7275</v>
      </c>
    </row>
    <row r="2367" customFormat="false" ht="14.25" hidden="false" customHeight="true" outlineLevel="0" collapsed="false">
      <c r="X2367" s="83" t="s">
        <v>7276</v>
      </c>
    </row>
    <row r="2368" customFormat="false" ht="14.25" hidden="false" customHeight="true" outlineLevel="0" collapsed="false">
      <c r="X2368" s="83" t="s">
        <v>7277</v>
      </c>
    </row>
    <row r="2369" customFormat="false" ht="14.25" hidden="false" customHeight="true" outlineLevel="0" collapsed="false">
      <c r="X2369" s="83" t="s">
        <v>7278</v>
      </c>
    </row>
    <row r="2370" customFormat="false" ht="14.25" hidden="false" customHeight="true" outlineLevel="0" collapsed="false">
      <c r="X2370" s="83" t="s">
        <v>7279</v>
      </c>
    </row>
    <row r="2371" customFormat="false" ht="14.25" hidden="false" customHeight="true" outlineLevel="0" collapsed="false">
      <c r="X2371" s="83" t="s">
        <v>7280</v>
      </c>
    </row>
    <row r="2372" customFormat="false" ht="14.25" hidden="false" customHeight="true" outlineLevel="0" collapsed="false">
      <c r="X2372" s="83" t="s">
        <v>7281</v>
      </c>
    </row>
    <row r="2373" customFormat="false" ht="14.25" hidden="false" customHeight="true" outlineLevel="0" collapsed="false">
      <c r="X2373" s="83" t="s">
        <v>7282</v>
      </c>
    </row>
    <row r="2374" customFormat="false" ht="14.25" hidden="false" customHeight="true" outlineLevel="0" collapsed="false">
      <c r="X2374" s="83" t="s">
        <v>7283</v>
      </c>
    </row>
    <row r="2375" customFormat="false" ht="14.25" hidden="false" customHeight="true" outlineLevel="0" collapsed="false">
      <c r="X2375" s="83" t="s">
        <v>7284</v>
      </c>
    </row>
    <row r="2376" customFormat="false" ht="14.25" hidden="false" customHeight="true" outlineLevel="0" collapsed="false">
      <c r="X2376" s="83" t="s">
        <v>7285</v>
      </c>
    </row>
    <row r="2377" customFormat="false" ht="14.25" hidden="false" customHeight="true" outlineLevel="0" collapsed="false">
      <c r="X2377" s="83" t="s">
        <v>7286</v>
      </c>
    </row>
    <row r="2378" customFormat="false" ht="14.25" hidden="false" customHeight="true" outlineLevel="0" collapsed="false">
      <c r="X2378" s="83" t="s">
        <v>7287</v>
      </c>
    </row>
    <row r="2379" customFormat="false" ht="14.25" hidden="false" customHeight="true" outlineLevel="0" collapsed="false">
      <c r="X2379" s="83" t="s">
        <v>7288</v>
      </c>
    </row>
    <row r="2380" customFormat="false" ht="14.25" hidden="false" customHeight="true" outlineLevel="0" collapsed="false">
      <c r="X2380" s="83" t="s">
        <v>7289</v>
      </c>
    </row>
    <row r="2381" customFormat="false" ht="14.25" hidden="false" customHeight="true" outlineLevel="0" collapsed="false">
      <c r="X2381" s="83" t="s">
        <v>7290</v>
      </c>
    </row>
    <row r="2382" customFormat="false" ht="14.25" hidden="false" customHeight="true" outlineLevel="0" collapsed="false">
      <c r="X2382" s="83" t="s">
        <v>7291</v>
      </c>
    </row>
    <row r="2383" customFormat="false" ht="14.25" hidden="false" customHeight="true" outlineLevel="0" collapsed="false">
      <c r="X2383" s="83" t="s">
        <v>7292</v>
      </c>
    </row>
    <row r="2384" customFormat="false" ht="14.25" hidden="false" customHeight="true" outlineLevel="0" collapsed="false">
      <c r="X2384" s="83" t="s">
        <v>7293</v>
      </c>
    </row>
    <row r="2385" customFormat="false" ht="14.25" hidden="false" customHeight="true" outlineLevel="0" collapsed="false">
      <c r="X2385" s="83" t="s">
        <v>7294</v>
      </c>
    </row>
    <row r="2386" customFormat="false" ht="14.25" hidden="false" customHeight="true" outlineLevel="0" collapsed="false">
      <c r="X2386" s="83" t="s">
        <v>7295</v>
      </c>
    </row>
    <row r="2387" customFormat="false" ht="14.25" hidden="false" customHeight="true" outlineLevel="0" collapsed="false">
      <c r="X2387" s="83" t="s">
        <v>7296</v>
      </c>
    </row>
    <row r="2388" customFormat="false" ht="14.25" hidden="false" customHeight="true" outlineLevel="0" collapsed="false">
      <c r="X2388" s="83" t="s">
        <v>7297</v>
      </c>
    </row>
    <row r="2389" customFormat="false" ht="14.25" hidden="false" customHeight="true" outlineLevel="0" collapsed="false">
      <c r="X2389" s="83" t="s">
        <v>7298</v>
      </c>
    </row>
    <row r="2390" customFormat="false" ht="14.25" hidden="false" customHeight="true" outlineLevel="0" collapsed="false">
      <c r="X2390" s="83" t="s">
        <v>7299</v>
      </c>
    </row>
    <row r="2391" customFormat="false" ht="14.25" hidden="false" customHeight="true" outlineLevel="0" collapsed="false">
      <c r="X2391" s="83" t="s">
        <v>7300</v>
      </c>
    </row>
    <row r="2392" customFormat="false" ht="14.25" hidden="false" customHeight="true" outlineLevel="0" collapsed="false">
      <c r="X2392" s="83" t="s">
        <v>7301</v>
      </c>
    </row>
    <row r="2393" customFormat="false" ht="14.25" hidden="false" customHeight="true" outlineLevel="0" collapsed="false">
      <c r="X2393" s="83" t="s">
        <v>7302</v>
      </c>
    </row>
    <row r="2394" customFormat="false" ht="14.25" hidden="false" customHeight="true" outlineLevel="0" collapsed="false">
      <c r="X2394" s="83" t="s">
        <v>7303</v>
      </c>
    </row>
    <row r="2395" customFormat="false" ht="14.25" hidden="false" customHeight="true" outlineLevel="0" collapsed="false">
      <c r="X2395" s="83" t="s">
        <v>7304</v>
      </c>
    </row>
    <row r="2396" customFormat="false" ht="14.25" hidden="false" customHeight="true" outlineLevel="0" collapsed="false">
      <c r="X2396" s="83" t="s">
        <v>7305</v>
      </c>
    </row>
    <row r="2397" customFormat="false" ht="14.25" hidden="false" customHeight="true" outlineLevel="0" collapsed="false">
      <c r="X2397" s="83" t="s">
        <v>7306</v>
      </c>
    </row>
    <row r="2398" customFormat="false" ht="14.25" hidden="false" customHeight="true" outlineLevel="0" collapsed="false">
      <c r="X2398" s="83" t="s">
        <v>7307</v>
      </c>
    </row>
    <row r="2399" customFormat="false" ht="14.25" hidden="false" customHeight="true" outlineLevel="0" collapsed="false">
      <c r="X2399" s="83" t="s">
        <v>7308</v>
      </c>
    </row>
    <row r="2400" customFormat="false" ht="14.25" hidden="false" customHeight="true" outlineLevel="0" collapsed="false">
      <c r="X2400" s="83" t="s">
        <v>7309</v>
      </c>
    </row>
    <row r="2401" customFormat="false" ht="14.25" hidden="false" customHeight="true" outlineLevel="0" collapsed="false">
      <c r="X2401" s="83" t="s">
        <v>7310</v>
      </c>
    </row>
    <row r="2402" customFormat="false" ht="14.25" hidden="false" customHeight="true" outlineLevel="0" collapsed="false">
      <c r="X2402" s="83" t="s">
        <v>3021</v>
      </c>
    </row>
    <row r="2403" customFormat="false" ht="14.25" hidden="false" customHeight="true" outlineLevel="0" collapsed="false">
      <c r="X2403" s="83" t="s">
        <v>7311</v>
      </c>
    </row>
    <row r="2404" customFormat="false" ht="14.25" hidden="false" customHeight="true" outlineLevel="0" collapsed="false">
      <c r="X2404" s="83" t="s">
        <v>7312</v>
      </c>
    </row>
    <row r="2405" customFormat="false" ht="14.25" hidden="false" customHeight="true" outlineLevel="0" collapsed="false">
      <c r="X2405" s="83" t="s">
        <v>7313</v>
      </c>
    </row>
    <row r="2406" customFormat="false" ht="14.25" hidden="false" customHeight="true" outlineLevel="0" collapsed="false">
      <c r="X2406" s="83" t="s">
        <v>1214</v>
      </c>
    </row>
    <row r="2407" customFormat="false" ht="14.25" hidden="false" customHeight="true" outlineLevel="0" collapsed="false">
      <c r="X2407" s="83" t="s">
        <v>7314</v>
      </c>
    </row>
    <row r="2408" customFormat="false" ht="14.25" hidden="false" customHeight="true" outlineLevel="0" collapsed="false">
      <c r="X2408" s="83" t="s">
        <v>7315</v>
      </c>
    </row>
    <row r="2409" customFormat="false" ht="14.25" hidden="false" customHeight="true" outlineLevel="0" collapsed="false">
      <c r="X2409" s="83" t="s">
        <v>7316</v>
      </c>
    </row>
    <row r="2410" customFormat="false" ht="14.25" hidden="false" customHeight="true" outlineLevel="0" collapsed="false">
      <c r="X2410" s="83" t="s">
        <v>7317</v>
      </c>
    </row>
    <row r="2411" customFormat="false" ht="14.25" hidden="false" customHeight="true" outlineLevel="0" collapsed="false">
      <c r="X2411" s="83" t="s">
        <v>7318</v>
      </c>
    </row>
    <row r="2412" customFormat="false" ht="14.25" hidden="false" customHeight="true" outlineLevel="0" collapsed="false">
      <c r="X2412" s="83" t="s">
        <v>7319</v>
      </c>
    </row>
    <row r="2413" customFormat="false" ht="14.25" hidden="false" customHeight="true" outlineLevel="0" collapsed="false">
      <c r="X2413" s="83" t="s">
        <v>3385</v>
      </c>
    </row>
    <row r="2414" customFormat="false" ht="14.25" hidden="false" customHeight="true" outlineLevel="0" collapsed="false">
      <c r="X2414" s="83" t="s">
        <v>7320</v>
      </c>
    </row>
    <row r="2415" customFormat="false" ht="14.25" hidden="false" customHeight="true" outlineLevel="0" collapsed="false">
      <c r="X2415" s="83" t="s">
        <v>7321</v>
      </c>
    </row>
    <row r="2416" customFormat="false" ht="14.25" hidden="false" customHeight="true" outlineLevel="0" collapsed="false">
      <c r="X2416" s="83" t="s">
        <v>7322</v>
      </c>
    </row>
    <row r="2417" customFormat="false" ht="14.25" hidden="false" customHeight="true" outlineLevel="0" collapsed="false">
      <c r="X2417" s="83" t="s">
        <v>7323</v>
      </c>
    </row>
    <row r="2418" customFormat="false" ht="14.25" hidden="false" customHeight="true" outlineLevel="0" collapsed="false">
      <c r="X2418" s="83" t="s">
        <v>3201</v>
      </c>
    </row>
    <row r="2419" customFormat="false" ht="14.25" hidden="false" customHeight="true" outlineLevel="0" collapsed="false">
      <c r="X2419" s="83" t="s">
        <v>7324</v>
      </c>
    </row>
    <row r="2420" customFormat="false" ht="14.25" hidden="false" customHeight="true" outlineLevel="0" collapsed="false">
      <c r="X2420" s="83" t="s">
        <v>7325</v>
      </c>
    </row>
    <row r="2421" customFormat="false" ht="14.25" hidden="false" customHeight="true" outlineLevel="0" collapsed="false">
      <c r="X2421" s="83" t="s">
        <v>1184</v>
      </c>
    </row>
    <row r="2422" customFormat="false" ht="14.25" hidden="false" customHeight="true" outlineLevel="0" collapsed="false">
      <c r="X2422" s="83" t="s">
        <v>7326</v>
      </c>
    </row>
    <row r="2423" customFormat="false" ht="14.25" hidden="false" customHeight="true" outlineLevel="0" collapsed="false">
      <c r="X2423" s="83" t="s">
        <v>7327</v>
      </c>
    </row>
    <row r="2424" customFormat="false" ht="14.25" hidden="false" customHeight="true" outlineLevel="0" collapsed="false">
      <c r="X2424" s="83" t="s">
        <v>7328</v>
      </c>
    </row>
    <row r="2425" customFormat="false" ht="14.25" hidden="false" customHeight="true" outlineLevel="0" collapsed="false">
      <c r="X2425" s="83" t="s">
        <v>7329</v>
      </c>
    </row>
    <row r="2426" customFormat="false" ht="14.25" hidden="false" customHeight="true" outlineLevel="0" collapsed="false">
      <c r="X2426" s="83" t="s">
        <v>7330</v>
      </c>
    </row>
    <row r="2427" customFormat="false" ht="14.25" hidden="false" customHeight="true" outlineLevel="0" collapsed="false">
      <c r="X2427" s="83" t="s">
        <v>7331</v>
      </c>
    </row>
    <row r="2428" customFormat="false" ht="14.25" hidden="false" customHeight="true" outlineLevel="0" collapsed="false">
      <c r="X2428" s="83" t="s">
        <v>7332</v>
      </c>
    </row>
    <row r="2429" customFormat="false" ht="14.25" hidden="false" customHeight="true" outlineLevel="0" collapsed="false">
      <c r="X2429" s="83" t="s">
        <v>7333</v>
      </c>
    </row>
    <row r="2430" customFormat="false" ht="14.25" hidden="false" customHeight="true" outlineLevel="0" collapsed="false">
      <c r="X2430" s="83" t="s">
        <v>7334</v>
      </c>
    </row>
    <row r="2431" customFormat="false" ht="14.25" hidden="false" customHeight="true" outlineLevel="0" collapsed="false">
      <c r="X2431" s="83" t="s">
        <v>7335</v>
      </c>
    </row>
    <row r="2432" customFormat="false" ht="14.25" hidden="false" customHeight="true" outlineLevel="0" collapsed="false">
      <c r="X2432" s="83" t="s">
        <v>7336</v>
      </c>
    </row>
    <row r="2433" customFormat="false" ht="14.25" hidden="false" customHeight="true" outlineLevel="0" collapsed="false">
      <c r="X2433" s="83" t="s">
        <v>7337</v>
      </c>
    </row>
    <row r="2434" customFormat="false" ht="14.25" hidden="false" customHeight="true" outlineLevel="0" collapsed="false">
      <c r="X2434" s="83" t="s">
        <v>7338</v>
      </c>
    </row>
    <row r="2435" customFormat="false" ht="14.25" hidden="false" customHeight="true" outlineLevel="0" collapsed="false">
      <c r="X2435" s="83" t="s">
        <v>7339</v>
      </c>
    </row>
    <row r="2436" customFormat="false" ht="14.25" hidden="false" customHeight="true" outlineLevel="0" collapsed="false">
      <c r="X2436" s="83" t="s">
        <v>7340</v>
      </c>
    </row>
    <row r="2437" customFormat="false" ht="14.25" hidden="false" customHeight="true" outlineLevel="0" collapsed="false">
      <c r="X2437" s="83" t="s">
        <v>7341</v>
      </c>
    </row>
    <row r="2438" customFormat="false" ht="14.25" hidden="false" customHeight="true" outlineLevel="0" collapsed="false">
      <c r="X2438" s="83" t="s">
        <v>7342</v>
      </c>
    </row>
    <row r="2439" customFormat="false" ht="14.25" hidden="false" customHeight="true" outlineLevel="0" collapsed="false">
      <c r="X2439" s="83" t="s">
        <v>7343</v>
      </c>
    </row>
    <row r="2440" customFormat="false" ht="14.25" hidden="false" customHeight="true" outlineLevel="0" collapsed="false">
      <c r="X2440" s="83" t="s">
        <v>7344</v>
      </c>
    </row>
    <row r="2441" customFormat="false" ht="14.25" hidden="false" customHeight="true" outlineLevel="0" collapsed="false">
      <c r="X2441" s="83" t="s">
        <v>7345</v>
      </c>
    </row>
    <row r="2442" customFormat="false" ht="14.25" hidden="false" customHeight="true" outlineLevel="0" collapsed="false">
      <c r="X2442" s="83" t="s">
        <v>7346</v>
      </c>
    </row>
    <row r="2443" customFormat="false" ht="14.25" hidden="false" customHeight="true" outlineLevel="0" collapsed="false">
      <c r="X2443" s="83" t="s">
        <v>7347</v>
      </c>
    </row>
    <row r="2444" customFormat="false" ht="14.25" hidden="false" customHeight="true" outlineLevel="0" collapsed="false">
      <c r="X2444" s="83" t="s">
        <v>7348</v>
      </c>
    </row>
    <row r="2445" customFormat="false" ht="14.25" hidden="false" customHeight="true" outlineLevel="0" collapsed="false">
      <c r="X2445" s="83" t="s">
        <v>7349</v>
      </c>
    </row>
    <row r="2446" customFormat="false" ht="14.25" hidden="false" customHeight="true" outlineLevel="0" collapsed="false">
      <c r="X2446" s="83" t="s">
        <v>7350</v>
      </c>
    </row>
    <row r="2447" customFormat="false" ht="14.25" hidden="false" customHeight="true" outlineLevel="0" collapsed="false">
      <c r="X2447" s="83" t="s">
        <v>3492</v>
      </c>
    </row>
    <row r="2448" customFormat="false" ht="14.25" hidden="false" customHeight="true" outlineLevel="0" collapsed="false">
      <c r="X2448" s="83" t="s">
        <v>7351</v>
      </c>
    </row>
    <row r="2449" customFormat="false" ht="14.25" hidden="false" customHeight="true" outlineLevel="0" collapsed="false">
      <c r="X2449" s="83" t="s">
        <v>7352</v>
      </c>
    </row>
    <row r="2450" customFormat="false" ht="14.25" hidden="false" customHeight="true" outlineLevel="0" collapsed="false">
      <c r="X2450" s="83" t="s">
        <v>7353</v>
      </c>
    </row>
    <row r="2451" customFormat="false" ht="14.25" hidden="false" customHeight="true" outlineLevel="0" collapsed="false">
      <c r="X2451" s="83" t="s">
        <v>7354</v>
      </c>
    </row>
    <row r="2452" customFormat="false" ht="14.25" hidden="false" customHeight="true" outlineLevel="0" collapsed="false">
      <c r="X2452" s="83" t="s">
        <v>7355</v>
      </c>
    </row>
    <row r="2453" customFormat="false" ht="14.25" hidden="false" customHeight="true" outlineLevel="0" collapsed="false">
      <c r="X2453" s="83" t="s">
        <v>7356</v>
      </c>
    </row>
    <row r="2454" customFormat="false" ht="14.25" hidden="false" customHeight="true" outlineLevel="0" collapsed="false">
      <c r="X2454" s="83" t="s">
        <v>7357</v>
      </c>
    </row>
    <row r="2455" customFormat="false" ht="14.25" hidden="false" customHeight="true" outlineLevel="0" collapsed="false">
      <c r="X2455" s="83" t="s">
        <v>7358</v>
      </c>
    </row>
    <row r="2456" customFormat="false" ht="14.25" hidden="false" customHeight="true" outlineLevel="0" collapsed="false">
      <c r="X2456" s="83" t="s">
        <v>7359</v>
      </c>
    </row>
    <row r="2457" customFormat="false" ht="14.25" hidden="false" customHeight="true" outlineLevel="0" collapsed="false">
      <c r="X2457" s="83" t="s">
        <v>7360</v>
      </c>
    </row>
    <row r="2458" customFormat="false" ht="14.25" hidden="false" customHeight="true" outlineLevel="0" collapsed="false">
      <c r="X2458" s="83" t="s">
        <v>7361</v>
      </c>
    </row>
    <row r="2459" customFormat="false" ht="14.25" hidden="false" customHeight="true" outlineLevel="0" collapsed="false">
      <c r="X2459" s="83" t="s">
        <v>7362</v>
      </c>
    </row>
    <row r="2460" customFormat="false" ht="14.25" hidden="false" customHeight="true" outlineLevel="0" collapsed="false">
      <c r="X2460" s="83" t="s">
        <v>7363</v>
      </c>
    </row>
    <row r="2461" customFormat="false" ht="14.25" hidden="false" customHeight="true" outlineLevel="0" collapsed="false">
      <c r="X2461" s="83" t="s">
        <v>7364</v>
      </c>
    </row>
    <row r="2462" customFormat="false" ht="14.25" hidden="false" customHeight="true" outlineLevel="0" collapsed="false">
      <c r="X2462" s="83" t="s">
        <v>7365</v>
      </c>
    </row>
    <row r="2463" customFormat="false" ht="14.25" hidden="false" customHeight="true" outlineLevel="0" collapsed="false">
      <c r="X2463" s="83" t="s">
        <v>7366</v>
      </c>
    </row>
    <row r="2464" customFormat="false" ht="14.25" hidden="false" customHeight="true" outlineLevel="0" collapsed="false">
      <c r="X2464" s="83" t="s">
        <v>7367</v>
      </c>
    </row>
    <row r="2465" customFormat="false" ht="14.25" hidden="false" customHeight="true" outlineLevel="0" collapsed="false">
      <c r="X2465" s="83" t="s">
        <v>7368</v>
      </c>
    </row>
    <row r="2466" customFormat="false" ht="14.25" hidden="false" customHeight="true" outlineLevel="0" collapsed="false">
      <c r="X2466" s="83" t="s">
        <v>7369</v>
      </c>
    </row>
    <row r="2467" customFormat="false" ht="14.25" hidden="false" customHeight="true" outlineLevel="0" collapsed="false">
      <c r="X2467" s="83" t="s">
        <v>7370</v>
      </c>
    </row>
    <row r="2468" customFormat="false" ht="14.25" hidden="false" customHeight="true" outlineLevel="0" collapsed="false">
      <c r="X2468" s="83" t="s">
        <v>7371</v>
      </c>
    </row>
    <row r="2469" customFormat="false" ht="14.25" hidden="false" customHeight="true" outlineLevel="0" collapsed="false">
      <c r="X2469" s="83" t="s">
        <v>7372</v>
      </c>
    </row>
    <row r="2470" customFormat="false" ht="14.25" hidden="false" customHeight="true" outlineLevel="0" collapsed="false">
      <c r="X2470" s="83" t="s">
        <v>7373</v>
      </c>
    </row>
    <row r="2471" customFormat="false" ht="14.25" hidden="false" customHeight="true" outlineLevel="0" collapsed="false">
      <c r="X2471" s="83" t="s">
        <v>7374</v>
      </c>
    </row>
    <row r="2472" customFormat="false" ht="14.25" hidden="false" customHeight="true" outlineLevel="0" collapsed="false">
      <c r="X2472" s="83" t="s">
        <v>7375</v>
      </c>
    </row>
    <row r="2473" customFormat="false" ht="14.25" hidden="false" customHeight="true" outlineLevel="0" collapsed="false">
      <c r="X2473" s="83" t="s">
        <v>7376</v>
      </c>
    </row>
    <row r="2474" customFormat="false" ht="14.25" hidden="false" customHeight="true" outlineLevel="0" collapsed="false">
      <c r="X2474" s="83" t="s">
        <v>7377</v>
      </c>
    </row>
    <row r="2475" customFormat="false" ht="14.25" hidden="false" customHeight="true" outlineLevel="0" collapsed="false">
      <c r="X2475" s="83" t="s">
        <v>7378</v>
      </c>
    </row>
    <row r="2476" customFormat="false" ht="14.25" hidden="false" customHeight="true" outlineLevel="0" collapsed="false">
      <c r="X2476" s="83" t="s">
        <v>7379</v>
      </c>
    </row>
    <row r="2477" customFormat="false" ht="14.25" hidden="false" customHeight="true" outlineLevel="0" collapsed="false">
      <c r="X2477" s="83" t="s">
        <v>7380</v>
      </c>
    </row>
    <row r="2478" customFormat="false" ht="14.25" hidden="false" customHeight="true" outlineLevel="0" collapsed="false">
      <c r="X2478" s="83" t="s">
        <v>7381</v>
      </c>
    </row>
    <row r="2479" customFormat="false" ht="14.25" hidden="false" customHeight="true" outlineLevel="0" collapsed="false">
      <c r="X2479" s="83" t="s">
        <v>7382</v>
      </c>
    </row>
    <row r="2480" customFormat="false" ht="14.25" hidden="false" customHeight="true" outlineLevel="0" collapsed="false">
      <c r="X2480" s="83" t="s">
        <v>7383</v>
      </c>
    </row>
    <row r="2481" customFormat="false" ht="14.25" hidden="false" customHeight="true" outlineLevel="0" collapsed="false">
      <c r="X2481" s="83" t="s">
        <v>7384</v>
      </c>
    </row>
    <row r="2482" customFormat="false" ht="14.25" hidden="false" customHeight="true" outlineLevel="0" collapsed="false">
      <c r="X2482" s="83" t="s">
        <v>7385</v>
      </c>
    </row>
    <row r="2483" customFormat="false" ht="14.25" hidden="false" customHeight="true" outlineLevel="0" collapsed="false">
      <c r="X2483" s="83" t="s">
        <v>7386</v>
      </c>
    </row>
    <row r="2484" customFormat="false" ht="14.25" hidden="false" customHeight="true" outlineLevel="0" collapsed="false">
      <c r="X2484" s="83" t="s">
        <v>7387</v>
      </c>
    </row>
    <row r="2485" customFormat="false" ht="14.25" hidden="false" customHeight="true" outlineLevel="0" collapsed="false">
      <c r="X2485" s="83" t="s">
        <v>7388</v>
      </c>
    </row>
    <row r="2486" customFormat="false" ht="14.25" hidden="false" customHeight="true" outlineLevel="0" collapsed="false">
      <c r="X2486" s="83" t="s">
        <v>7389</v>
      </c>
    </row>
    <row r="2487" customFormat="false" ht="14.25" hidden="false" customHeight="true" outlineLevel="0" collapsed="false">
      <c r="X2487" s="83" t="s">
        <v>7390</v>
      </c>
    </row>
    <row r="2488" customFormat="false" ht="14.25" hidden="false" customHeight="true" outlineLevel="0" collapsed="false">
      <c r="X2488" s="83" t="s">
        <v>7391</v>
      </c>
    </row>
    <row r="2489" customFormat="false" ht="14.25" hidden="false" customHeight="true" outlineLevel="0" collapsed="false">
      <c r="X2489" s="83" t="s">
        <v>7392</v>
      </c>
    </row>
    <row r="2490" customFormat="false" ht="14.25" hidden="false" customHeight="true" outlineLevel="0" collapsed="false">
      <c r="X2490" s="83" t="s">
        <v>7393</v>
      </c>
    </row>
    <row r="2491" customFormat="false" ht="14.25" hidden="false" customHeight="true" outlineLevel="0" collapsed="false">
      <c r="X2491" s="83" t="s">
        <v>7394</v>
      </c>
    </row>
    <row r="2492" customFormat="false" ht="14.25" hidden="false" customHeight="true" outlineLevel="0" collapsed="false">
      <c r="X2492" s="83" t="s">
        <v>7395</v>
      </c>
    </row>
    <row r="2493" customFormat="false" ht="14.25" hidden="false" customHeight="true" outlineLevel="0" collapsed="false">
      <c r="X2493" s="83" t="s">
        <v>7396</v>
      </c>
    </row>
    <row r="2494" customFormat="false" ht="14.25" hidden="false" customHeight="true" outlineLevel="0" collapsed="false">
      <c r="X2494" s="83" t="s">
        <v>7397</v>
      </c>
    </row>
    <row r="2495" customFormat="false" ht="14.25" hidden="false" customHeight="true" outlineLevel="0" collapsed="false">
      <c r="X2495" s="83" t="s">
        <v>7398</v>
      </c>
    </row>
    <row r="2496" customFormat="false" ht="14.25" hidden="false" customHeight="true" outlineLevel="0" collapsed="false">
      <c r="X2496" s="83" t="s">
        <v>7399</v>
      </c>
    </row>
    <row r="2497" customFormat="false" ht="14.25" hidden="false" customHeight="true" outlineLevel="0" collapsed="false">
      <c r="X2497" s="83" t="s">
        <v>7400</v>
      </c>
    </row>
    <row r="2498" customFormat="false" ht="14.25" hidden="false" customHeight="true" outlineLevel="0" collapsed="false">
      <c r="X2498" s="83" t="s">
        <v>7401</v>
      </c>
    </row>
    <row r="2499" customFormat="false" ht="14.25" hidden="false" customHeight="true" outlineLevel="0" collapsed="false">
      <c r="X2499" s="83" t="s">
        <v>7402</v>
      </c>
    </row>
    <row r="2500" customFormat="false" ht="14.25" hidden="false" customHeight="true" outlineLevel="0" collapsed="false">
      <c r="X2500" s="83" t="s">
        <v>7403</v>
      </c>
    </row>
    <row r="2501" customFormat="false" ht="14.25" hidden="false" customHeight="true" outlineLevel="0" collapsed="false">
      <c r="X2501" s="83" t="s">
        <v>7404</v>
      </c>
    </row>
    <row r="2502" customFormat="false" ht="14.25" hidden="false" customHeight="true" outlineLevel="0" collapsed="false">
      <c r="X2502" s="83" t="s">
        <v>7405</v>
      </c>
    </row>
    <row r="2503" customFormat="false" ht="14.25" hidden="false" customHeight="true" outlineLevel="0" collapsed="false">
      <c r="X2503" s="83" t="s">
        <v>7406</v>
      </c>
    </row>
    <row r="2504" customFormat="false" ht="14.25" hidden="false" customHeight="true" outlineLevel="0" collapsed="false">
      <c r="X2504" s="83" t="s">
        <v>7407</v>
      </c>
    </row>
    <row r="2505" customFormat="false" ht="14.25" hidden="false" customHeight="true" outlineLevel="0" collapsed="false">
      <c r="X2505" s="83" t="s">
        <v>7408</v>
      </c>
    </row>
    <row r="2506" customFormat="false" ht="14.25" hidden="false" customHeight="true" outlineLevel="0" collapsed="false">
      <c r="X2506" s="83" t="s">
        <v>7409</v>
      </c>
    </row>
    <row r="2507" customFormat="false" ht="14.25" hidden="false" customHeight="true" outlineLevel="0" collapsed="false">
      <c r="X2507" s="83" t="s">
        <v>7410</v>
      </c>
    </row>
    <row r="2508" customFormat="false" ht="14.25" hidden="false" customHeight="true" outlineLevel="0" collapsed="false">
      <c r="X2508" s="83" t="s">
        <v>7411</v>
      </c>
    </row>
    <row r="2509" customFormat="false" ht="14.25" hidden="false" customHeight="true" outlineLevel="0" collapsed="false">
      <c r="X2509" s="83" t="s">
        <v>7412</v>
      </c>
    </row>
    <row r="2510" customFormat="false" ht="14.25" hidden="false" customHeight="true" outlineLevel="0" collapsed="false">
      <c r="X2510" s="83" t="s">
        <v>7413</v>
      </c>
    </row>
    <row r="2511" customFormat="false" ht="14.25" hidden="false" customHeight="true" outlineLevel="0" collapsed="false">
      <c r="X2511" s="83" t="s">
        <v>7414</v>
      </c>
    </row>
    <row r="2512" customFormat="false" ht="14.25" hidden="false" customHeight="true" outlineLevel="0" collapsed="false">
      <c r="X2512" s="83" t="s">
        <v>7415</v>
      </c>
    </row>
    <row r="2513" customFormat="false" ht="14.25" hidden="false" customHeight="true" outlineLevel="0" collapsed="false">
      <c r="X2513" s="83" t="s">
        <v>7416</v>
      </c>
    </row>
    <row r="2514" customFormat="false" ht="14.25" hidden="false" customHeight="true" outlineLevel="0" collapsed="false">
      <c r="X2514" s="83" t="s">
        <v>7417</v>
      </c>
    </row>
    <row r="2515" customFormat="false" ht="14.25" hidden="false" customHeight="true" outlineLevel="0" collapsed="false">
      <c r="X2515" s="83" t="s">
        <v>7418</v>
      </c>
    </row>
    <row r="2516" customFormat="false" ht="14.25" hidden="false" customHeight="true" outlineLevel="0" collapsed="false">
      <c r="X2516" s="83" t="s">
        <v>7419</v>
      </c>
    </row>
    <row r="2517" customFormat="false" ht="14.25" hidden="false" customHeight="true" outlineLevel="0" collapsed="false">
      <c r="X2517" s="83" t="s">
        <v>7420</v>
      </c>
    </row>
    <row r="2518" customFormat="false" ht="14.25" hidden="false" customHeight="true" outlineLevel="0" collapsed="false">
      <c r="X2518" s="83" t="s">
        <v>7421</v>
      </c>
    </row>
    <row r="2519" customFormat="false" ht="14.25" hidden="false" customHeight="true" outlineLevel="0" collapsed="false">
      <c r="X2519" s="83" t="s">
        <v>7422</v>
      </c>
    </row>
    <row r="2520" customFormat="false" ht="14.25" hidden="false" customHeight="true" outlineLevel="0" collapsed="false">
      <c r="X2520" s="83" t="s">
        <v>7423</v>
      </c>
    </row>
    <row r="2521" customFormat="false" ht="14.25" hidden="false" customHeight="true" outlineLevel="0" collapsed="false">
      <c r="X2521" s="83" t="s">
        <v>7424</v>
      </c>
    </row>
    <row r="2522" customFormat="false" ht="14.25" hidden="false" customHeight="true" outlineLevel="0" collapsed="false">
      <c r="X2522" s="83" t="s">
        <v>7425</v>
      </c>
    </row>
    <row r="2523" customFormat="false" ht="14.25" hidden="false" customHeight="true" outlineLevel="0" collapsed="false">
      <c r="X2523" s="83" t="s">
        <v>7426</v>
      </c>
    </row>
    <row r="2524" customFormat="false" ht="14.25" hidden="false" customHeight="true" outlineLevel="0" collapsed="false">
      <c r="X2524" s="83" t="s">
        <v>7427</v>
      </c>
    </row>
    <row r="2525" customFormat="false" ht="14.25" hidden="false" customHeight="true" outlineLevel="0" collapsed="false">
      <c r="X2525" s="83" t="s">
        <v>7428</v>
      </c>
    </row>
    <row r="2526" customFormat="false" ht="14.25" hidden="false" customHeight="true" outlineLevel="0" collapsed="false">
      <c r="X2526" s="83" t="s">
        <v>7429</v>
      </c>
    </row>
    <row r="2527" customFormat="false" ht="14.25" hidden="false" customHeight="true" outlineLevel="0" collapsed="false">
      <c r="X2527" s="83" t="s">
        <v>7430</v>
      </c>
    </row>
    <row r="2528" customFormat="false" ht="14.25" hidden="false" customHeight="true" outlineLevel="0" collapsed="false">
      <c r="X2528" s="83" t="s">
        <v>7431</v>
      </c>
    </row>
    <row r="2529" customFormat="false" ht="14.25" hidden="false" customHeight="true" outlineLevel="0" collapsed="false">
      <c r="X2529" s="83" t="s">
        <v>7432</v>
      </c>
    </row>
    <row r="2530" customFormat="false" ht="14.25" hidden="false" customHeight="true" outlineLevel="0" collapsed="false">
      <c r="X2530" s="83" t="s">
        <v>7433</v>
      </c>
    </row>
    <row r="2531" customFormat="false" ht="14.25" hidden="false" customHeight="true" outlineLevel="0" collapsed="false">
      <c r="X2531" s="83" t="s">
        <v>7434</v>
      </c>
    </row>
    <row r="2532" customFormat="false" ht="14.25" hidden="false" customHeight="true" outlineLevel="0" collapsed="false">
      <c r="X2532" s="83" t="s">
        <v>3504</v>
      </c>
    </row>
    <row r="2533" customFormat="false" ht="14.25" hidden="false" customHeight="true" outlineLevel="0" collapsed="false">
      <c r="X2533" s="83" t="s">
        <v>7435</v>
      </c>
    </row>
    <row r="2534" customFormat="false" ht="14.25" hidden="false" customHeight="true" outlineLevel="0" collapsed="false">
      <c r="X2534" s="83" t="s">
        <v>7436</v>
      </c>
    </row>
    <row r="2535" customFormat="false" ht="14.25" hidden="false" customHeight="true" outlineLevel="0" collapsed="false">
      <c r="X2535" s="83" t="s">
        <v>3548</v>
      </c>
    </row>
    <row r="2536" customFormat="false" ht="14.25" hidden="false" customHeight="true" outlineLevel="0" collapsed="false">
      <c r="X2536" s="83" t="s">
        <v>7437</v>
      </c>
    </row>
    <row r="2537" customFormat="false" ht="14.25" hidden="false" customHeight="true" outlineLevel="0" collapsed="false">
      <c r="X2537" s="83" t="s">
        <v>7438</v>
      </c>
    </row>
    <row r="2538" customFormat="false" ht="14.25" hidden="false" customHeight="true" outlineLevel="0" collapsed="false">
      <c r="X2538" s="83" t="s">
        <v>7439</v>
      </c>
    </row>
    <row r="2539" customFormat="false" ht="14.25" hidden="false" customHeight="true" outlineLevel="0" collapsed="false">
      <c r="X2539" s="83" t="s">
        <v>7440</v>
      </c>
    </row>
    <row r="2540" customFormat="false" ht="14.25" hidden="false" customHeight="true" outlineLevel="0" collapsed="false">
      <c r="X2540" s="83" t="s">
        <v>7441</v>
      </c>
    </row>
    <row r="2541" customFormat="false" ht="14.25" hidden="false" customHeight="true" outlineLevel="0" collapsed="false">
      <c r="X2541" s="83" t="s">
        <v>7442</v>
      </c>
    </row>
    <row r="2542" customFormat="false" ht="14.25" hidden="false" customHeight="true" outlineLevel="0" collapsed="false">
      <c r="X2542" s="83" t="s">
        <v>7443</v>
      </c>
    </row>
    <row r="2543" customFormat="false" ht="14.25" hidden="false" customHeight="true" outlineLevel="0" collapsed="false">
      <c r="X2543" s="83" t="s">
        <v>7444</v>
      </c>
    </row>
    <row r="2544" customFormat="false" ht="14.25" hidden="false" customHeight="true" outlineLevel="0" collapsed="false">
      <c r="X2544" s="83" t="s">
        <v>7445</v>
      </c>
    </row>
    <row r="2545" customFormat="false" ht="14.25" hidden="false" customHeight="true" outlineLevel="0" collapsed="false">
      <c r="X2545" s="83" t="s">
        <v>7446</v>
      </c>
    </row>
    <row r="2546" customFormat="false" ht="14.25" hidden="false" customHeight="true" outlineLevel="0" collapsed="false">
      <c r="X2546" s="83" t="s">
        <v>7447</v>
      </c>
    </row>
    <row r="2547" customFormat="false" ht="14.25" hidden="false" customHeight="true" outlineLevel="0" collapsed="false">
      <c r="X2547" s="83" t="s">
        <v>7448</v>
      </c>
    </row>
    <row r="2548" customFormat="false" ht="14.25" hidden="false" customHeight="true" outlineLevel="0" collapsed="false">
      <c r="X2548" s="83" t="s">
        <v>7449</v>
      </c>
    </row>
    <row r="2549" customFormat="false" ht="14.25" hidden="false" customHeight="true" outlineLevel="0" collapsed="false">
      <c r="X2549" s="83" t="s">
        <v>7450</v>
      </c>
    </row>
    <row r="2550" customFormat="false" ht="14.25" hidden="false" customHeight="true" outlineLevel="0" collapsed="false">
      <c r="X2550" s="83" t="s">
        <v>7451</v>
      </c>
    </row>
    <row r="2551" customFormat="false" ht="14.25" hidden="false" customHeight="true" outlineLevel="0" collapsed="false">
      <c r="X2551" s="83" t="s">
        <v>7452</v>
      </c>
    </row>
    <row r="2552" customFormat="false" ht="14.25" hidden="false" customHeight="true" outlineLevel="0" collapsed="false">
      <c r="X2552" s="83" t="s">
        <v>7453</v>
      </c>
    </row>
    <row r="2553" customFormat="false" ht="14.25" hidden="false" customHeight="true" outlineLevel="0" collapsed="false">
      <c r="X2553" s="83" t="s">
        <v>7454</v>
      </c>
    </row>
    <row r="2554" customFormat="false" ht="14.25" hidden="false" customHeight="true" outlineLevel="0" collapsed="false">
      <c r="X2554" s="83" t="s">
        <v>7455</v>
      </c>
    </row>
    <row r="2555" customFormat="false" ht="14.25" hidden="false" customHeight="true" outlineLevel="0" collapsed="false">
      <c r="X2555" s="83" t="s">
        <v>7456</v>
      </c>
    </row>
    <row r="2556" customFormat="false" ht="14.25" hidden="false" customHeight="true" outlineLevel="0" collapsed="false">
      <c r="X2556" s="83" t="s">
        <v>7457</v>
      </c>
    </row>
    <row r="2557" customFormat="false" ht="14.25" hidden="false" customHeight="true" outlineLevel="0" collapsed="false">
      <c r="X2557" s="83" t="s">
        <v>7458</v>
      </c>
    </row>
    <row r="2558" customFormat="false" ht="14.25" hidden="false" customHeight="true" outlineLevel="0" collapsed="false">
      <c r="X2558" s="83" t="s">
        <v>7459</v>
      </c>
    </row>
    <row r="2559" customFormat="false" ht="14.25" hidden="false" customHeight="true" outlineLevel="0" collapsed="false">
      <c r="X2559" s="83" t="s">
        <v>7460</v>
      </c>
    </row>
    <row r="2560" customFormat="false" ht="14.25" hidden="false" customHeight="true" outlineLevel="0" collapsed="false">
      <c r="X2560" s="83" t="s">
        <v>7461</v>
      </c>
    </row>
    <row r="2561" customFormat="false" ht="14.25" hidden="false" customHeight="true" outlineLevel="0" collapsed="false">
      <c r="X2561" s="83" t="s">
        <v>7462</v>
      </c>
    </row>
    <row r="2562" customFormat="false" ht="14.25" hidden="false" customHeight="true" outlineLevel="0" collapsed="false">
      <c r="X2562" s="83" t="s">
        <v>7463</v>
      </c>
    </row>
    <row r="2563" customFormat="false" ht="14.25" hidden="false" customHeight="true" outlineLevel="0" collapsed="false">
      <c r="X2563" s="83" t="s">
        <v>7464</v>
      </c>
    </row>
    <row r="2564" customFormat="false" ht="14.25" hidden="false" customHeight="true" outlineLevel="0" collapsed="false">
      <c r="X2564" s="83" t="s">
        <v>7465</v>
      </c>
    </row>
    <row r="2565" customFormat="false" ht="14.25" hidden="false" customHeight="true" outlineLevel="0" collapsed="false">
      <c r="X2565" s="83" t="s">
        <v>612</v>
      </c>
    </row>
    <row r="2566" customFormat="false" ht="14.25" hidden="false" customHeight="true" outlineLevel="0" collapsed="false">
      <c r="X2566" s="83" t="s">
        <v>7466</v>
      </c>
    </row>
    <row r="2567" customFormat="false" ht="14.25" hidden="false" customHeight="true" outlineLevel="0" collapsed="false">
      <c r="X2567" s="83" t="s">
        <v>7467</v>
      </c>
    </row>
    <row r="2568" customFormat="false" ht="14.25" hidden="false" customHeight="true" outlineLevel="0" collapsed="false">
      <c r="X2568" s="83" t="s">
        <v>7468</v>
      </c>
    </row>
    <row r="2569" customFormat="false" ht="14.25" hidden="false" customHeight="true" outlineLevel="0" collapsed="false">
      <c r="X2569" s="83" t="s">
        <v>7469</v>
      </c>
    </row>
    <row r="2570" customFormat="false" ht="14.25" hidden="false" customHeight="true" outlineLevel="0" collapsed="false">
      <c r="X2570" s="83" t="s">
        <v>7470</v>
      </c>
    </row>
    <row r="2571" customFormat="false" ht="14.25" hidden="false" customHeight="true" outlineLevel="0" collapsed="false">
      <c r="X2571" s="83" t="s">
        <v>7471</v>
      </c>
    </row>
    <row r="2572" customFormat="false" ht="14.25" hidden="false" customHeight="true" outlineLevel="0" collapsed="false">
      <c r="X2572" s="83" t="s">
        <v>7472</v>
      </c>
    </row>
    <row r="2573" customFormat="false" ht="14.25" hidden="false" customHeight="true" outlineLevel="0" collapsed="false">
      <c r="X2573" s="83" t="s">
        <v>7473</v>
      </c>
    </row>
    <row r="2574" customFormat="false" ht="14.25" hidden="false" customHeight="true" outlineLevel="0" collapsed="false">
      <c r="X2574" s="83" t="s">
        <v>7474</v>
      </c>
    </row>
    <row r="2575" customFormat="false" ht="14.25" hidden="false" customHeight="true" outlineLevel="0" collapsed="false">
      <c r="X2575" s="83" t="s">
        <v>7475</v>
      </c>
    </row>
    <row r="2576" customFormat="false" ht="14.25" hidden="false" customHeight="true" outlineLevel="0" collapsed="false">
      <c r="X2576" s="83" t="s">
        <v>7476</v>
      </c>
    </row>
    <row r="2577" customFormat="false" ht="14.25" hidden="false" customHeight="true" outlineLevel="0" collapsed="false">
      <c r="X2577" s="83" t="s">
        <v>7477</v>
      </c>
    </row>
    <row r="2578" customFormat="false" ht="14.25" hidden="false" customHeight="true" outlineLevel="0" collapsed="false">
      <c r="X2578" s="83" t="s">
        <v>7478</v>
      </c>
    </row>
    <row r="2579" customFormat="false" ht="14.25" hidden="false" customHeight="true" outlineLevel="0" collapsed="false">
      <c r="X2579" s="83" t="s">
        <v>7479</v>
      </c>
    </row>
    <row r="2580" customFormat="false" ht="14.25" hidden="false" customHeight="true" outlineLevel="0" collapsed="false">
      <c r="X2580" s="83" t="s">
        <v>7480</v>
      </c>
    </row>
    <row r="2581" customFormat="false" ht="14.25" hidden="false" customHeight="true" outlineLevel="0" collapsed="false">
      <c r="X2581" s="83" t="s">
        <v>7481</v>
      </c>
    </row>
    <row r="2582" customFormat="false" ht="14.25" hidden="false" customHeight="true" outlineLevel="0" collapsed="false">
      <c r="X2582" s="83" t="s">
        <v>7482</v>
      </c>
    </row>
    <row r="2583" customFormat="false" ht="14.25" hidden="false" customHeight="true" outlineLevel="0" collapsed="false">
      <c r="X2583" s="83" t="s">
        <v>7483</v>
      </c>
    </row>
    <row r="2584" customFormat="false" ht="14.25" hidden="false" customHeight="true" outlineLevel="0" collapsed="false">
      <c r="X2584" s="83" t="s">
        <v>7484</v>
      </c>
    </row>
    <row r="2585" customFormat="false" ht="14.25" hidden="false" customHeight="true" outlineLevel="0" collapsed="false">
      <c r="X2585" s="83" t="s">
        <v>7485</v>
      </c>
    </row>
    <row r="2586" customFormat="false" ht="14.25" hidden="false" customHeight="true" outlineLevel="0" collapsed="false">
      <c r="X2586" s="83" t="s">
        <v>7486</v>
      </c>
    </row>
    <row r="2587" customFormat="false" ht="14.25" hidden="false" customHeight="true" outlineLevel="0" collapsed="false">
      <c r="X2587" s="83" t="s">
        <v>7487</v>
      </c>
    </row>
    <row r="2588" customFormat="false" ht="14.25" hidden="false" customHeight="true" outlineLevel="0" collapsed="false">
      <c r="X2588" s="83" t="s">
        <v>7488</v>
      </c>
    </row>
    <row r="2589" customFormat="false" ht="14.25" hidden="false" customHeight="true" outlineLevel="0" collapsed="false">
      <c r="X2589" s="83" t="s">
        <v>7489</v>
      </c>
    </row>
    <row r="2590" customFormat="false" ht="14.25" hidden="false" customHeight="true" outlineLevel="0" collapsed="false">
      <c r="X2590" s="83" t="s">
        <v>7490</v>
      </c>
    </row>
    <row r="2591" customFormat="false" ht="14.25" hidden="false" customHeight="true" outlineLevel="0" collapsed="false">
      <c r="X2591" s="83" t="s">
        <v>7491</v>
      </c>
    </row>
    <row r="2592" customFormat="false" ht="14.25" hidden="false" customHeight="true" outlineLevel="0" collapsed="false">
      <c r="X2592" s="83" t="s">
        <v>7492</v>
      </c>
    </row>
    <row r="2593" customFormat="false" ht="14.25" hidden="false" customHeight="true" outlineLevel="0" collapsed="false">
      <c r="X2593" s="83" t="s">
        <v>7493</v>
      </c>
    </row>
    <row r="2594" customFormat="false" ht="14.25" hidden="false" customHeight="true" outlineLevel="0" collapsed="false">
      <c r="X2594" s="83" t="s">
        <v>7494</v>
      </c>
    </row>
    <row r="2595" customFormat="false" ht="14.25" hidden="false" customHeight="true" outlineLevel="0" collapsed="false">
      <c r="X2595" s="83" t="s">
        <v>7495</v>
      </c>
    </row>
    <row r="2596" customFormat="false" ht="14.25" hidden="false" customHeight="true" outlineLevel="0" collapsed="false">
      <c r="X2596" s="83" t="s">
        <v>7496</v>
      </c>
    </row>
    <row r="2597" customFormat="false" ht="14.25" hidden="false" customHeight="true" outlineLevel="0" collapsed="false">
      <c r="X2597" s="83" t="s">
        <v>7497</v>
      </c>
    </row>
    <row r="2598" customFormat="false" ht="14.25" hidden="false" customHeight="true" outlineLevel="0" collapsed="false">
      <c r="X2598" s="83" t="s">
        <v>7498</v>
      </c>
    </row>
    <row r="2599" customFormat="false" ht="14.25" hidden="false" customHeight="true" outlineLevel="0" collapsed="false">
      <c r="X2599" s="83" t="s">
        <v>7499</v>
      </c>
    </row>
    <row r="2600" customFormat="false" ht="14.25" hidden="false" customHeight="true" outlineLevel="0" collapsed="false">
      <c r="X2600" s="83" t="s">
        <v>7500</v>
      </c>
    </row>
    <row r="2601" customFormat="false" ht="14.25" hidden="false" customHeight="true" outlineLevel="0" collapsed="false">
      <c r="X2601" s="83" t="s">
        <v>7501</v>
      </c>
    </row>
    <row r="2602" customFormat="false" ht="14.25" hidden="false" customHeight="true" outlineLevel="0" collapsed="false">
      <c r="X2602" s="83" t="s">
        <v>7502</v>
      </c>
    </row>
    <row r="2603" customFormat="false" ht="14.25" hidden="false" customHeight="true" outlineLevel="0" collapsed="false">
      <c r="X2603" s="83" t="s">
        <v>7503</v>
      </c>
    </row>
    <row r="2604" customFormat="false" ht="14.25" hidden="false" customHeight="true" outlineLevel="0" collapsed="false">
      <c r="X2604" s="83" t="s">
        <v>7504</v>
      </c>
    </row>
    <row r="2605" customFormat="false" ht="14.25" hidden="false" customHeight="true" outlineLevel="0" collapsed="false">
      <c r="X2605" s="83" t="s">
        <v>7505</v>
      </c>
    </row>
    <row r="2606" customFormat="false" ht="14.25" hidden="false" customHeight="true" outlineLevel="0" collapsed="false">
      <c r="X2606" s="83" t="s">
        <v>7506</v>
      </c>
    </row>
    <row r="2607" customFormat="false" ht="14.25" hidden="false" customHeight="true" outlineLevel="0" collapsed="false">
      <c r="X2607" s="83" t="s">
        <v>7507</v>
      </c>
    </row>
    <row r="2608" customFormat="false" ht="14.25" hidden="false" customHeight="true" outlineLevel="0" collapsed="false">
      <c r="X2608" s="83" t="s">
        <v>7508</v>
      </c>
    </row>
    <row r="2609" customFormat="false" ht="14.25" hidden="false" customHeight="true" outlineLevel="0" collapsed="false">
      <c r="X2609" s="83" t="s">
        <v>7509</v>
      </c>
    </row>
    <row r="2610" customFormat="false" ht="14.25" hidden="false" customHeight="true" outlineLevel="0" collapsed="false">
      <c r="X2610" s="83" t="s">
        <v>7510</v>
      </c>
    </row>
    <row r="2611" customFormat="false" ht="14.25" hidden="false" customHeight="true" outlineLevel="0" collapsed="false">
      <c r="X2611" s="83" t="s">
        <v>7511</v>
      </c>
    </row>
    <row r="2612" customFormat="false" ht="14.25" hidden="false" customHeight="true" outlineLevel="0" collapsed="false">
      <c r="X2612" s="83" t="s">
        <v>7512</v>
      </c>
    </row>
    <row r="2613" customFormat="false" ht="14.25" hidden="false" customHeight="true" outlineLevel="0" collapsed="false">
      <c r="X2613" s="83" t="s">
        <v>7513</v>
      </c>
    </row>
    <row r="2614" customFormat="false" ht="14.25" hidden="false" customHeight="true" outlineLevel="0" collapsed="false">
      <c r="X2614" s="83" t="s">
        <v>7514</v>
      </c>
    </row>
    <row r="2615" customFormat="false" ht="14.25" hidden="false" customHeight="true" outlineLevel="0" collapsed="false">
      <c r="X2615" s="83" t="s">
        <v>7515</v>
      </c>
    </row>
    <row r="2616" customFormat="false" ht="14.25" hidden="false" customHeight="true" outlineLevel="0" collapsed="false">
      <c r="X2616" s="83" t="s">
        <v>7516</v>
      </c>
    </row>
    <row r="2617" customFormat="false" ht="14.25" hidden="false" customHeight="true" outlineLevel="0" collapsed="false">
      <c r="X2617" s="83" t="s">
        <v>1121</v>
      </c>
    </row>
    <row r="2618" customFormat="false" ht="14.25" hidden="false" customHeight="true" outlineLevel="0" collapsed="false">
      <c r="X2618" s="83" t="s">
        <v>7517</v>
      </c>
    </row>
    <row r="2619" customFormat="false" ht="14.25" hidden="false" customHeight="true" outlineLevel="0" collapsed="false">
      <c r="X2619" s="83" t="s">
        <v>7518</v>
      </c>
    </row>
    <row r="2620" customFormat="false" ht="14.25" hidden="false" customHeight="true" outlineLevel="0" collapsed="false">
      <c r="X2620" s="83" t="s">
        <v>7519</v>
      </c>
    </row>
    <row r="2621" customFormat="false" ht="14.25" hidden="false" customHeight="true" outlineLevel="0" collapsed="false">
      <c r="X2621" s="83" t="s">
        <v>7520</v>
      </c>
    </row>
    <row r="2622" customFormat="false" ht="14.25" hidden="false" customHeight="true" outlineLevel="0" collapsed="false">
      <c r="X2622" s="83" t="s">
        <v>7521</v>
      </c>
    </row>
    <row r="2623" customFormat="false" ht="14.25" hidden="false" customHeight="true" outlineLevel="0" collapsed="false">
      <c r="X2623" s="83" t="s">
        <v>7522</v>
      </c>
    </row>
    <row r="2624" customFormat="false" ht="14.25" hidden="false" customHeight="true" outlineLevel="0" collapsed="false">
      <c r="X2624" s="83" t="s">
        <v>863</v>
      </c>
    </row>
    <row r="2625" customFormat="false" ht="14.25" hidden="false" customHeight="true" outlineLevel="0" collapsed="false">
      <c r="X2625" s="83" t="s">
        <v>7523</v>
      </c>
    </row>
    <row r="2626" customFormat="false" ht="14.25" hidden="false" customHeight="true" outlineLevel="0" collapsed="false">
      <c r="X2626" s="83" t="s">
        <v>7524</v>
      </c>
    </row>
    <row r="2627" customFormat="false" ht="14.25" hidden="false" customHeight="true" outlineLevel="0" collapsed="false">
      <c r="X2627" s="83" t="s">
        <v>7525</v>
      </c>
    </row>
    <row r="2628" customFormat="false" ht="14.25" hidden="false" customHeight="true" outlineLevel="0" collapsed="false">
      <c r="X2628" s="83" t="s">
        <v>7526</v>
      </c>
    </row>
    <row r="2629" customFormat="false" ht="14.25" hidden="false" customHeight="true" outlineLevel="0" collapsed="false">
      <c r="X2629" s="83" t="s">
        <v>7527</v>
      </c>
    </row>
    <row r="2630" customFormat="false" ht="14.25" hidden="false" customHeight="true" outlineLevel="0" collapsed="false">
      <c r="X2630" s="83" t="s">
        <v>7528</v>
      </c>
    </row>
    <row r="2631" customFormat="false" ht="14.25" hidden="false" customHeight="true" outlineLevel="0" collapsed="false">
      <c r="X2631" s="83" t="s">
        <v>7529</v>
      </c>
    </row>
    <row r="2632" customFormat="false" ht="14.25" hidden="false" customHeight="true" outlineLevel="0" collapsed="false">
      <c r="X2632" s="83" t="s">
        <v>7530</v>
      </c>
    </row>
    <row r="2633" customFormat="false" ht="14.25" hidden="false" customHeight="true" outlineLevel="0" collapsed="false">
      <c r="X2633" s="83" t="s">
        <v>7531</v>
      </c>
    </row>
    <row r="2634" customFormat="false" ht="14.25" hidden="false" customHeight="true" outlineLevel="0" collapsed="false">
      <c r="X2634" s="83" t="s">
        <v>7532</v>
      </c>
    </row>
    <row r="2635" customFormat="false" ht="14.25" hidden="false" customHeight="true" outlineLevel="0" collapsed="false">
      <c r="X2635" s="83" t="s">
        <v>7533</v>
      </c>
    </row>
    <row r="2636" customFormat="false" ht="14.25" hidden="false" customHeight="true" outlineLevel="0" collapsed="false">
      <c r="X2636" s="83" t="s">
        <v>7534</v>
      </c>
    </row>
    <row r="2637" customFormat="false" ht="14.25" hidden="false" customHeight="true" outlineLevel="0" collapsed="false">
      <c r="X2637" s="83" t="s">
        <v>7535</v>
      </c>
    </row>
    <row r="2638" customFormat="false" ht="14.25" hidden="false" customHeight="true" outlineLevel="0" collapsed="false">
      <c r="X2638" s="83" t="s">
        <v>7536</v>
      </c>
    </row>
    <row r="2639" customFormat="false" ht="14.25" hidden="false" customHeight="true" outlineLevel="0" collapsed="false">
      <c r="X2639" s="83" t="s">
        <v>7537</v>
      </c>
    </row>
    <row r="2640" customFormat="false" ht="14.25" hidden="false" customHeight="true" outlineLevel="0" collapsed="false">
      <c r="X2640" s="83" t="s">
        <v>7538</v>
      </c>
    </row>
    <row r="2641" customFormat="false" ht="14.25" hidden="false" customHeight="true" outlineLevel="0" collapsed="false">
      <c r="X2641" s="83" t="s">
        <v>7539</v>
      </c>
    </row>
    <row r="2642" customFormat="false" ht="14.25" hidden="false" customHeight="true" outlineLevel="0" collapsed="false">
      <c r="X2642" s="83" t="s">
        <v>7540</v>
      </c>
    </row>
    <row r="2643" customFormat="false" ht="14.25" hidden="false" customHeight="true" outlineLevel="0" collapsed="false">
      <c r="X2643" s="83" t="s">
        <v>7541</v>
      </c>
    </row>
    <row r="2644" customFormat="false" ht="14.25" hidden="false" customHeight="true" outlineLevel="0" collapsed="false">
      <c r="X2644" s="83" t="s">
        <v>7542</v>
      </c>
    </row>
    <row r="2645" customFormat="false" ht="14.25" hidden="false" customHeight="true" outlineLevel="0" collapsed="false">
      <c r="X2645" s="83" t="s">
        <v>7543</v>
      </c>
    </row>
    <row r="2646" customFormat="false" ht="14.25" hidden="false" customHeight="true" outlineLevel="0" collapsed="false">
      <c r="X2646" s="83" t="s">
        <v>7544</v>
      </c>
    </row>
    <row r="2647" customFormat="false" ht="14.25" hidden="false" customHeight="true" outlineLevel="0" collapsed="false">
      <c r="X2647" s="83" t="s">
        <v>7545</v>
      </c>
    </row>
    <row r="2648" customFormat="false" ht="14.25" hidden="false" customHeight="true" outlineLevel="0" collapsed="false">
      <c r="X2648" s="83" t="s">
        <v>7546</v>
      </c>
    </row>
    <row r="2649" customFormat="false" ht="14.25" hidden="false" customHeight="true" outlineLevel="0" collapsed="false">
      <c r="X2649" s="83" t="s">
        <v>7547</v>
      </c>
    </row>
    <row r="2650" customFormat="false" ht="14.25" hidden="false" customHeight="true" outlineLevel="0" collapsed="false">
      <c r="X2650" s="83" t="s">
        <v>7548</v>
      </c>
    </row>
    <row r="2651" customFormat="false" ht="14.25" hidden="false" customHeight="true" outlineLevel="0" collapsed="false">
      <c r="X2651" s="83" t="s">
        <v>7549</v>
      </c>
    </row>
    <row r="2652" customFormat="false" ht="14.25" hidden="false" customHeight="true" outlineLevel="0" collapsed="false">
      <c r="X2652" s="83" t="s">
        <v>7550</v>
      </c>
    </row>
    <row r="2653" customFormat="false" ht="14.25" hidden="false" customHeight="true" outlineLevel="0" collapsed="false">
      <c r="X2653" s="83" t="s">
        <v>7551</v>
      </c>
    </row>
    <row r="2654" customFormat="false" ht="14.25" hidden="false" customHeight="true" outlineLevel="0" collapsed="false">
      <c r="X2654" s="83" t="s">
        <v>7552</v>
      </c>
    </row>
    <row r="2655" customFormat="false" ht="14.25" hidden="false" customHeight="true" outlineLevel="0" collapsed="false">
      <c r="X2655" s="83" t="s">
        <v>7553</v>
      </c>
    </row>
    <row r="2656" customFormat="false" ht="14.25" hidden="false" customHeight="true" outlineLevel="0" collapsed="false">
      <c r="X2656" s="83" t="s">
        <v>7554</v>
      </c>
    </row>
    <row r="2657" customFormat="false" ht="14.25" hidden="false" customHeight="true" outlineLevel="0" collapsed="false">
      <c r="X2657" s="83" t="s">
        <v>7555</v>
      </c>
    </row>
    <row r="2658" customFormat="false" ht="14.25" hidden="false" customHeight="true" outlineLevel="0" collapsed="false">
      <c r="X2658" s="83" t="s">
        <v>7556</v>
      </c>
    </row>
    <row r="2659" customFormat="false" ht="14.25" hidden="false" customHeight="true" outlineLevel="0" collapsed="false">
      <c r="X2659" s="83" t="s">
        <v>7557</v>
      </c>
    </row>
    <row r="2660" customFormat="false" ht="14.25" hidden="false" customHeight="true" outlineLevel="0" collapsed="false">
      <c r="X2660" s="83" t="s">
        <v>7558</v>
      </c>
    </row>
    <row r="2661" customFormat="false" ht="14.25" hidden="false" customHeight="true" outlineLevel="0" collapsed="false">
      <c r="X2661" s="83" t="s">
        <v>7559</v>
      </c>
    </row>
    <row r="2662" customFormat="false" ht="14.25" hidden="false" customHeight="true" outlineLevel="0" collapsed="false">
      <c r="X2662" s="83" t="s">
        <v>7560</v>
      </c>
    </row>
    <row r="2663" customFormat="false" ht="14.25" hidden="false" customHeight="true" outlineLevel="0" collapsed="false">
      <c r="X2663" s="83" t="s">
        <v>7561</v>
      </c>
    </row>
    <row r="2664" customFormat="false" ht="14.25" hidden="false" customHeight="true" outlineLevel="0" collapsed="false">
      <c r="X2664" s="83" t="s">
        <v>7562</v>
      </c>
    </row>
    <row r="2665" customFormat="false" ht="14.25" hidden="false" customHeight="true" outlineLevel="0" collapsed="false">
      <c r="X2665" s="83" t="s">
        <v>7563</v>
      </c>
    </row>
    <row r="2666" customFormat="false" ht="14.25" hidden="false" customHeight="true" outlineLevel="0" collapsed="false">
      <c r="X2666" s="83" t="s">
        <v>7564</v>
      </c>
    </row>
    <row r="2667" customFormat="false" ht="14.25" hidden="false" customHeight="true" outlineLevel="0" collapsed="false">
      <c r="X2667" s="83" t="s">
        <v>7565</v>
      </c>
    </row>
    <row r="2668" customFormat="false" ht="14.25" hidden="false" customHeight="true" outlineLevel="0" collapsed="false">
      <c r="X2668" s="83" t="s">
        <v>7566</v>
      </c>
    </row>
    <row r="2669" customFormat="false" ht="14.25" hidden="false" customHeight="true" outlineLevel="0" collapsed="false">
      <c r="X2669" s="83" t="s">
        <v>7567</v>
      </c>
    </row>
    <row r="2670" customFormat="false" ht="14.25" hidden="false" customHeight="true" outlineLevel="0" collapsed="false">
      <c r="X2670" s="83" t="s">
        <v>7568</v>
      </c>
    </row>
    <row r="2671" customFormat="false" ht="14.25" hidden="false" customHeight="true" outlineLevel="0" collapsed="false">
      <c r="X2671" s="83" t="s">
        <v>7569</v>
      </c>
    </row>
    <row r="2672" customFormat="false" ht="14.25" hidden="false" customHeight="true" outlineLevel="0" collapsed="false">
      <c r="X2672" s="83" t="s">
        <v>7570</v>
      </c>
    </row>
    <row r="2673" customFormat="false" ht="14.25" hidden="false" customHeight="true" outlineLevel="0" collapsed="false">
      <c r="X2673" s="83" t="s">
        <v>7571</v>
      </c>
    </row>
    <row r="2674" customFormat="false" ht="14.25" hidden="false" customHeight="true" outlineLevel="0" collapsed="false">
      <c r="X2674" s="83" t="s">
        <v>7572</v>
      </c>
    </row>
    <row r="2675" customFormat="false" ht="14.25" hidden="false" customHeight="true" outlineLevel="0" collapsed="false">
      <c r="X2675" s="83" t="s">
        <v>7573</v>
      </c>
    </row>
    <row r="2676" customFormat="false" ht="14.25" hidden="false" customHeight="true" outlineLevel="0" collapsed="false">
      <c r="X2676" s="83" t="s">
        <v>7574</v>
      </c>
    </row>
    <row r="2677" customFormat="false" ht="14.25" hidden="false" customHeight="true" outlineLevel="0" collapsed="false">
      <c r="X2677" s="83" t="s">
        <v>7575</v>
      </c>
    </row>
    <row r="2678" customFormat="false" ht="14.25" hidden="false" customHeight="true" outlineLevel="0" collapsed="false">
      <c r="X2678" s="83" t="s">
        <v>7576</v>
      </c>
    </row>
    <row r="2679" customFormat="false" ht="14.25" hidden="false" customHeight="true" outlineLevel="0" collapsed="false">
      <c r="X2679" s="83" t="s">
        <v>7577</v>
      </c>
    </row>
    <row r="2680" customFormat="false" ht="14.25" hidden="false" customHeight="true" outlineLevel="0" collapsed="false">
      <c r="X2680" s="83" t="s">
        <v>7578</v>
      </c>
    </row>
    <row r="2681" customFormat="false" ht="14.25" hidden="false" customHeight="true" outlineLevel="0" collapsed="false">
      <c r="X2681" s="83" t="s">
        <v>7579</v>
      </c>
    </row>
    <row r="2682" customFormat="false" ht="14.25" hidden="false" customHeight="true" outlineLevel="0" collapsed="false">
      <c r="X2682" s="83" t="s">
        <v>7580</v>
      </c>
    </row>
    <row r="2683" customFormat="false" ht="14.25" hidden="false" customHeight="true" outlineLevel="0" collapsed="false">
      <c r="X2683" s="83" t="s">
        <v>7581</v>
      </c>
    </row>
    <row r="2684" customFormat="false" ht="14.25" hidden="false" customHeight="true" outlineLevel="0" collapsed="false">
      <c r="X2684" s="83" t="s">
        <v>7582</v>
      </c>
    </row>
    <row r="2685" customFormat="false" ht="14.25" hidden="false" customHeight="true" outlineLevel="0" collapsed="false">
      <c r="X2685" s="83" t="s">
        <v>7583</v>
      </c>
    </row>
    <row r="2686" customFormat="false" ht="14.25" hidden="false" customHeight="true" outlineLevel="0" collapsed="false">
      <c r="X2686" s="83" t="s">
        <v>7584</v>
      </c>
    </row>
    <row r="2687" customFormat="false" ht="14.25" hidden="false" customHeight="true" outlineLevel="0" collapsed="false">
      <c r="X2687" s="83" t="s">
        <v>7585</v>
      </c>
    </row>
    <row r="2688" customFormat="false" ht="14.25" hidden="false" customHeight="true" outlineLevel="0" collapsed="false">
      <c r="X2688" s="83" t="s">
        <v>7586</v>
      </c>
    </row>
    <row r="2689" customFormat="false" ht="14.25" hidden="false" customHeight="true" outlineLevel="0" collapsed="false">
      <c r="X2689" s="83" t="s">
        <v>7587</v>
      </c>
    </row>
    <row r="2690" customFormat="false" ht="14.25" hidden="false" customHeight="true" outlineLevel="0" collapsed="false">
      <c r="X2690" s="83" t="s">
        <v>7588</v>
      </c>
    </row>
    <row r="2691" customFormat="false" ht="14.25" hidden="false" customHeight="true" outlineLevel="0" collapsed="false">
      <c r="X2691" s="83" t="s">
        <v>7589</v>
      </c>
    </row>
    <row r="2692" customFormat="false" ht="14.25" hidden="false" customHeight="true" outlineLevel="0" collapsed="false">
      <c r="X2692" s="83" t="s">
        <v>7590</v>
      </c>
    </row>
    <row r="2693" customFormat="false" ht="14.25" hidden="false" customHeight="true" outlineLevel="0" collapsed="false">
      <c r="X2693" s="83" t="s">
        <v>7591</v>
      </c>
    </row>
    <row r="2694" customFormat="false" ht="14.25" hidden="false" customHeight="true" outlineLevel="0" collapsed="false">
      <c r="X2694" s="83" t="s">
        <v>7592</v>
      </c>
    </row>
    <row r="2695" customFormat="false" ht="14.25" hidden="false" customHeight="true" outlineLevel="0" collapsed="false">
      <c r="X2695" s="83" t="s">
        <v>7593</v>
      </c>
    </row>
    <row r="2696" customFormat="false" ht="14.25" hidden="false" customHeight="true" outlineLevel="0" collapsed="false">
      <c r="X2696" s="83" t="s">
        <v>7594</v>
      </c>
    </row>
    <row r="2697" customFormat="false" ht="14.25" hidden="false" customHeight="true" outlineLevel="0" collapsed="false">
      <c r="X2697" s="83" t="s">
        <v>7595</v>
      </c>
    </row>
    <row r="2698" customFormat="false" ht="14.25" hidden="false" customHeight="true" outlineLevel="0" collapsed="false">
      <c r="X2698" s="83" t="s">
        <v>7596</v>
      </c>
    </row>
    <row r="2699" customFormat="false" ht="14.25" hidden="false" customHeight="true" outlineLevel="0" collapsed="false">
      <c r="X2699" s="83" t="s">
        <v>7597</v>
      </c>
    </row>
    <row r="2700" customFormat="false" ht="14.25" hidden="false" customHeight="true" outlineLevel="0" collapsed="false">
      <c r="X2700" s="83" t="s">
        <v>7598</v>
      </c>
    </row>
    <row r="2701" customFormat="false" ht="14.25" hidden="false" customHeight="true" outlineLevel="0" collapsed="false">
      <c r="X2701" s="83" t="s">
        <v>7599</v>
      </c>
    </row>
    <row r="2702" customFormat="false" ht="14.25" hidden="false" customHeight="true" outlineLevel="0" collapsed="false">
      <c r="X2702" s="83" t="s">
        <v>7600</v>
      </c>
    </row>
    <row r="2703" customFormat="false" ht="14.25" hidden="false" customHeight="true" outlineLevel="0" collapsed="false">
      <c r="X2703" s="83" t="s">
        <v>7601</v>
      </c>
    </row>
    <row r="2704" customFormat="false" ht="14.25" hidden="false" customHeight="true" outlineLevel="0" collapsed="false">
      <c r="X2704" s="83" t="s">
        <v>7602</v>
      </c>
    </row>
    <row r="2705" customFormat="false" ht="14.25" hidden="false" customHeight="true" outlineLevel="0" collapsed="false">
      <c r="X2705" s="83" t="s">
        <v>7603</v>
      </c>
    </row>
    <row r="2706" customFormat="false" ht="14.25" hidden="false" customHeight="true" outlineLevel="0" collapsed="false">
      <c r="X2706" s="83" t="s">
        <v>7604</v>
      </c>
    </row>
    <row r="2707" customFormat="false" ht="14.25" hidden="false" customHeight="true" outlineLevel="0" collapsed="false">
      <c r="X2707" s="83" t="s">
        <v>7605</v>
      </c>
    </row>
    <row r="2708" customFormat="false" ht="14.25" hidden="false" customHeight="true" outlineLevel="0" collapsed="false">
      <c r="X2708" s="83" t="s">
        <v>7606</v>
      </c>
    </row>
    <row r="2709" customFormat="false" ht="14.25" hidden="false" customHeight="true" outlineLevel="0" collapsed="false">
      <c r="X2709" s="83" t="s">
        <v>7607</v>
      </c>
    </row>
    <row r="2710" customFormat="false" ht="14.25" hidden="false" customHeight="true" outlineLevel="0" collapsed="false">
      <c r="X2710" s="83" t="s">
        <v>1257</v>
      </c>
    </row>
    <row r="2711" customFormat="false" ht="14.25" hidden="false" customHeight="true" outlineLevel="0" collapsed="false">
      <c r="X2711" s="83" t="s">
        <v>7608</v>
      </c>
    </row>
    <row r="2712" customFormat="false" ht="14.25" hidden="false" customHeight="true" outlineLevel="0" collapsed="false">
      <c r="X2712" s="83" t="s">
        <v>7609</v>
      </c>
    </row>
    <row r="2713" customFormat="false" ht="14.25" hidden="false" customHeight="true" outlineLevel="0" collapsed="false">
      <c r="X2713" s="83" t="s">
        <v>2955</v>
      </c>
    </row>
    <row r="2714" customFormat="false" ht="14.25" hidden="false" customHeight="true" outlineLevel="0" collapsed="false">
      <c r="X2714" s="83" t="s">
        <v>7610</v>
      </c>
    </row>
    <row r="2715" customFormat="false" ht="14.25" hidden="false" customHeight="true" outlineLevel="0" collapsed="false">
      <c r="X2715" s="83" t="s">
        <v>7611</v>
      </c>
    </row>
    <row r="2716" customFormat="false" ht="14.25" hidden="false" customHeight="true" outlineLevel="0" collapsed="false">
      <c r="X2716" s="83" t="s">
        <v>7612</v>
      </c>
    </row>
    <row r="2717" customFormat="false" ht="14.25" hidden="false" customHeight="true" outlineLevel="0" collapsed="false">
      <c r="X2717" s="83" t="s">
        <v>7613</v>
      </c>
    </row>
    <row r="2718" customFormat="false" ht="14.25" hidden="false" customHeight="true" outlineLevel="0" collapsed="false">
      <c r="X2718" s="83" t="s">
        <v>7614</v>
      </c>
    </row>
    <row r="2719" customFormat="false" ht="14.25" hidden="false" customHeight="true" outlineLevel="0" collapsed="false">
      <c r="X2719" s="83" t="s">
        <v>7615</v>
      </c>
    </row>
    <row r="2720" customFormat="false" ht="14.25" hidden="false" customHeight="true" outlineLevel="0" collapsed="false">
      <c r="X2720" s="83" t="s">
        <v>7616</v>
      </c>
    </row>
    <row r="2721" customFormat="false" ht="14.25" hidden="false" customHeight="true" outlineLevel="0" collapsed="false">
      <c r="X2721" s="83" t="s">
        <v>7617</v>
      </c>
    </row>
    <row r="2722" customFormat="false" ht="14.25" hidden="false" customHeight="true" outlineLevel="0" collapsed="false">
      <c r="X2722" s="83" t="s">
        <v>7618</v>
      </c>
    </row>
    <row r="2723" customFormat="false" ht="14.25" hidden="false" customHeight="true" outlineLevel="0" collapsed="false">
      <c r="X2723" s="83" t="s">
        <v>7619</v>
      </c>
    </row>
    <row r="2724" customFormat="false" ht="14.25" hidden="false" customHeight="true" outlineLevel="0" collapsed="false">
      <c r="X2724" s="83" t="s">
        <v>7620</v>
      </c>
    </row>
    <row r="2725" customFormat="false" ht="14.25" hidden="false" customHeight="true" outlineLevel="0" collapsed="false">
      <c r="X2725" s="83" t="s">
        <v>7621</v>
      </c>
    </row>
    <row r="2726" customFormat="false" ht="14.25" hidden="false" customHeight="true" outlineLevel="0" collapsed="false">
      <c r="X2726" s="83" t="s">
        <v>7622</v>
      </c>
    </row>
    <row r="2727" customFormat="false" ht="14.25" hidden="false" customHeight="true" outlineLevel="0" collapsed="false">
      <c r="X2727" s="83" t="s">
        <v>7623</v>
      </c>
    </row>
    <row r="2728" customFormat="false" ht="14.25" hidden="false" customHeight="true" outlineLevel="0" collapsed="false">
      <c r="X2728" s="83" t="s">
        <v>7624</v>
      </c>
    </row>
    <row r="2729" customFormat="false" ht="14.25" hidden="false" customHeight="true" outlineLevel="0" collapsed="false">
      <c r="X2729" s="83" t="s">
        <v>7625</v>
      </c>
    </row>
    <row r="2730" customFormat="false" ht="14.25" hidden="false" customHeight="true" outlineLevel="0" collapsed="false">
      <c r="X2730" s="83" t="s">
        <v>7626</v>
      </c>
    </row>
    <row r="2731" customFormat="false" ht="14.25" hidden="false" customHeight="true" outlineLevel="0" collapsed="false">
      <c r="X2731" s="83" t="s">
        <v>667</v>
      </c>
    </row>
    <row r="2732" customFormat="false" ht="14.25" hidden="false" customHeight="true" outlineLevel="0" collapsed="false">
      <c r="X2732" s="83" t="s">
        <v>7627</v>
      </c>
    </row>
    <row r="2733" customFormat="false" ht="14.25" hidden="false" customHeight="true" outlineLevel="0" collapsed="false">
      <c r="X2733" s="83" t="s">
        <v>7628</v>
      </c>
    </row>
    <row r="2734" customFormat="false" ht="14.25" hidden="false" customHeight="true" outlineLevel="0" collapsed="false">
      <c r="X2734" s="83" t="s">
        <v>7629</v>
      </c>
    </row>
    <row r="2735" customFormat="false" ht="14.25" hidden="false" customHeight="true" outlineLevel="0" collapsed="false">
      <c r="X2735" s="83" t="s">
        <v>7630</v>
      </c>
    </row>
    <row r="2736" customFormat="false" ht="14.25" hidden="false" customHeight="true" outlineLevel="0" collapsed="false">
      <c r="X2736" s="83" t="s">
        <v>7631</v>
      </c>
    </row>
    <row r="2737" customFormat="false" ht="14.25" hidden="false" customHeight="true" outlineLevel="0" collapsed="false">
      <c r="X2737" s="83" t="s">
        <v>7632</v>
      </c>
    </row>
    <row r="2738" customFormat="false" ht="14.25" hidden="false" customHeight="true" outlineLevel="0" collapsed="false">
      <c r="X2738" s="83" t="s">
        <v>7633</v>
      </c>
    </row>
    <row r="2739" customFormat="false" ht="14.25" hidden="false" customHeight="true" outlineLevel="0" collapsed="false">
      <c r="X2739" s="83" t="s">
        <v>7634</v>
      </c>
    </row>
    <row r="2740" customFormat="false" ht="14.25" hidden="false" customHeight="true" outlineLevel="0" collapsed="false">
      <c r="X2740" s="83" t="s">
        <v>7635</v>
      </c>
    </row>
    <row r="2741" customFormat="false" ht="14.25" hidden="false" customHeight="true" outlineLevel="0" collapsed="false">
      <c r="X2741" s="83" t="s">
        <v>685</v>
      </c>
    </row>
    <row r="2742" customFormat="false" ht="14.25" hidden="false" customHeight="true" outlineLevel="0" collapsed="false">
      <c r="X2742" s="83" t="s">
        <v>7636</v>
      </c>
    </row>
    <row r="2743" customFormat="false" ht="14.25" hidden="false" customHeight="true" outlineLevel="0" collapsed="false">
      <c r="X2743" s="83" t="s">
        <v>7637</v>
      </c>
    </row>
    <row r="2744" customFormat="false" ht="14.25" hidden="false" customHeight="true" outlineLevel="0" collapsed="false">
      <c r="X2744" s="83" t="s">
        <v>7638</v>
      </c>
    </row>
    <row r="2745" customFormat="false" ht="14.25" hidden="false" customHeight="true" outlineLevel="0" collapsed="false">
      <c r="X2745" s="83" t="s">
        <v>7639</v>
      </c>
    </row>
    <row r="2746" customFormat="false" ht="14.25" hidden="false" customHeight="true" outlineLevel="0" collapsed="false">
      <c r="X2746" s="83" t="s">
        <v>7640</v>
      </c>
    </row>
    <row r="2747" customFormat="false" ht="14.25" hidden="false" customHeight="true" outlineLevel="0" collapsed="false">
      <c r="X2747" s="83" t="s">
        <v>7641</v>
      </c>
    </row>
    <row r="2748" customFormat="false" ht="14.25" hidden="false" customHeight="true" outlineLevel="0" collapsed="false">
      <c r="X2748" s="83" t="s">
        <v>7642</v>
      </c>
    </row>
    <row r="2749" customFormat="false" ht="14.25" hidden="false" customHeight="true" outlineLevel="0" collapsed="false">
      <c r="X2749" s="83" t="s">
        <v>7643</v>
      </c>
    </row>
    <row r="2750" customFormat="false" ht="14.25" hidden="false" customHeight="true" outlineLevel="0" collapsed="false">
      <c r="X2750" s="83" t="s">
        <v>7644</v>
      </c>
    </row>
    <row r="2751" customFormat="false" ht="14.25" hidden="false" customHeight="true" outlineLevel="0" collapsed="false">
      <c r="X2751" s="83" t="s">
        <v>7645</v>
      </c>
    </row>
    <row r="2752" customFormat="false" ht="14.25" hidden="false" customHeight="true" outlineLevel="0" collapsed="false">
      <c r="X2752" s="83" t="s">
        <v>7646</v>
      </c>
    </row>
    <row r="2753" customFormat="false" ht="14.25" hidden="false" customHeight="true" outlineLevel="0" collapsed="false">
      <c r="X2753" s="83" t="s">
        <v>7647</v>
      </c>
    </row>
    <row r="2754" customFormat="false" ht="14.25" hidden="false" customHeight="true" outlineLevel="0" collapsed="false">
      <c r="X2754" s="83" t="s">
        <v>7648</v>
      </c>
    </row>
    <row r="2755" customFormat="false" ht="14.25" hidden="false" customHeight="true" outlineLevel="0" collapsed="false">
      <c r="X2755" s="83" t="s">
        <v>7649</v>
      </c>
    </row>
    <row r="2756" customFormat="false" ht="14.25" hidden="false" customHeight="true" outlineLevel="0" collapsed="false">
      <c r="X2756" s="83" t="s">
        <v>7650</v>
      </c>
    </row>
    <row r="2757" customFormat="false" ht="14.25" hidden="false" customHeight="true" outlineLevel="0" collapsed="false">
      <c r="X2757" s="83" t="s">
        <v>7651</v>
      </c>
    </row>
    <row r="2758" customFormat="false" ht="14.25" hidden="false" customHeight="true" outlineLevel="0" collapsed="false">
      <c r="X2758" s="83" t="s">
        <v>7652</v>
      </c>
    </row>
    <row r="2759" customFormat="false" ht="14.25" hidden="false" customHeight="true" outlineLevel="0" collapsed="false">
      <c r="X2759" s="83" t="s">
        <v>7653</v>
      </c>
    </row>
    <row r="2760" customFormat="false" ht="14.25" hidden="false" customHeight="true" outlineLevel="0" collapsed="false">
      <c r="X2760" s="83" t="s">
        <v>7654</v>
      </c>
    </row>
    <row r="2761" customFormat="false" ht="14.25" hidden="false" customHeight="true" outlineLevel="0" collapsed="false">
      <c r="X2761" s="83" t="s">
        <v>7655</v>
      </c>
    </row>
    <row r="2762" customFormat="false" ht="14.25" hidden="false" customHeight="true" outlineLevel="0" collapsed="false">
      <c r="X2762" s="83" t="s">
        <v>7656</v>
      </c>
    </row>
    <row r="2763" customFormat="false" ht="14.25" hidden="false" customHeight="true" outlineLevel="0" collapsed="false">
      <c r="X2763" s="83" t="s">
        <v>7657</v>
      </c>
    </row>
    <row r="2764" customFormat="false" ht="14.25" hidden="false" customHeight="true" outlineLevel="0" collapsed="false">
      <c r="X2764" s="83" t="s">
        <v>7658</v>
      </c>
    </row>
    <row r="2765" customFormat="false" ht="14.25" hidden="false" customHeight="true" outlineLevel="0" collapsed="false">
      <c r="X2765" s="83" t="s">
        <v>7659</v>
      </c>
    </row>
    <row r="2766" customFormat="false" ht="14.25" hidden="false" customHeight="true" outlineLevel="0" collapsed="false">
      <c r="X2766" s="83" t="s">
        <v>7660</v>
      </c>
    </row>
    <row r="2767" customFormat="false" ht="14.25" hidden="false" customHeight="true" outlineLevel="0" collapsed="false">
      <c r="X2767" s="83" t="s">
        <v>7661</v>
      </c>
    </row>
    <row r="2768" customFormat="false" ht="14.25" hidden="false" customHeight="true" outlineLevel="0" collapsed="false">
      <c r="X2768" s="83" t="s">
        <v>7662</v>
      </c>
    </row>
    <row r="2769" customFormat="false" ht="14.25" hidden="false" customHeight="true" outlineLevel="0" collapsed="false">
      <c r="X2769" s="83" t="s">
        <v>7663</v>
      </c>
    </row>
    <row r="2770" customFormat="false" ht="14.25" hidden="false" customHeight="true" outlineLevel="0" collapsed="false">
      <c r="X2770" s="83" t="s">
        <v>7664</v>
      </c>
    </row>
    <row r="2771" customFormat="false" ht="14.25" hidden="false" customHeight="true" outlineLevel="0" collapsed="false">
      <c r="X2771" s="83" t="s">
        <v>7665</v>
      </c>
    </row>
    <row r="2772" customFormat="false" ht="14.25" hidden="false" customHeight="true" outlineLevel="0" collapsed="false">
      <c r="X2772" s="83" t="s">
        <v>7666</v>
      </c>
    </row>
    <row r="2773" customFormat="false" ht="14.25" hidden="false" customHeight="true" outlineLevel="0" collapsed="false">
      <c r="X2773" s="83" t="s">
        <v>7667</v>
      </c>
    </row>
    <row r="2774" customFormat="false" ht="14.25" hidden="false" customHeight="true" outlineLevel="0" collapsed="false">
      <c r="X2774" s="83" t="s">
        <v>7668</v>
      </c>
    </row>
    <row r="2775" customFormat="false" ht="14.25" hidden="false" customHeight="true" outlineLevel="0" collapsed="false">
      <c r="X2775" s="83" t="s">
        <v>7669</v>
      </c>
    </row>
    <row r="2776" customFormat="false" ht="14.25" hidden="false" customHeight="true" outlineLevel="0" collapsed="false">
      <c r="X2776" s="83" t="s">
        <v>7670</v>
      </c>
    </row>
    <row r="2777" customFormat="false" ht="14.25" hidden="false" customHeight="true" outlineLevel="0" collapsed="false">
      <c r="X2777" s="83" t="s">
        <v>7671</v>
      </c>
    </row>
    <row r="2778" customFormat="false" ht="14.25" hidden="false" customHeight="true" outlineLevel="0" collapsed="false">
      <c r="X2778" s="83" t="s">
        <v>7672</v>
      </c>
    </row>
    <row r="2779" customFormat="false" ht="14.25" hidden="false" customHeight="true" outlineLevel="0" collapsed="false">
      <c r="X2779" s="83" t="s">
        <v>7673</v>
      </c>
    </row>
    <row r="2780" customFormat="false" ht="14.25" hidden="false" customHeight="true" outlineLevel="0" collapsed="false">
      <c r="X2780" s="83" t="s">
        <v>7674</v>
      </c>
    </row>
    <row r="2781" customFormat="false" ht="14.25" hidden="false" customHeight="true" outlineLevel="0" collapsed="false">
      <c r="X2781" s="83" t="s">
        <v>7675</v>
      </c>
    </row>
    <row r="2782" customFormat="false" ht="14.25" hidden="false" customHeight="true" outlineLevel="0" collapsed="false">
      <c r="X2782" s="83" t="s">
        <v>7676</v>
      </c>
    </row>
    <row r="2783" customFormat="false" ht="14.25" hidden="false" customHeight="true" outlineLevel="0" collapsed="false">
      <c r="X2783" s="83" t="s">
        <v>7677</v>
      </c>
    </row>
    <row r="2784" customFormat="false" ht="14.25" hidden="false" customHeight="true" outlineLevel="0" collapsed="false">
      <c r="X2784" s="83" t="s">
        <v>7678</v>
      </c>
    </row>
    <row r="2785" customFormat="false" ht="14.25" hidden="false" customHeight="true" outlineLevel="0" collapsed="false">
      <c r="X2785" s="83" t="s">
        <v>7679</v>
      </c>
    </row>
    <row r="2786" customFormat="false" ht="14.25" hidden="false" customHeight="true" outlineLevel="0" collapsed="false">
      <c r="X2786" s="83" t="s">
        <v>7680</v>
      </c>
    </row>
    <row r="2787" customFormat="false" ht="14.25" hidden="false" customHeight="true" outlineLevel="0" collapsed="false">
      <c r="X2787" s="83" t="s">
        <v>7681</v>
      </c>
    </row>
    <row r="2788" customFormat="false" ht="14.25" hidden="false" customHeight="true" outlineLevel="0" collapsed="false">
      <c r="X2788" s="83" t="s">
        <v>6173</v>
      </c>
    </row>
    <row r="2789" customFormat="false" ht="14.25" hidden="false" customHeight="true" outlineLevel="0" collapsed="false">
      <c r="X2789" s="83" t="s">
        <v>1731</v>
      </c>
    </row>
    <row r="2790" customFormat="false" ht="14.25" hidden="false" customHeight="true" outlineLevel="0" collapsed="false">
      <c r="X2790" s="83" t="s">
        <v>7682</v>
      </c>
    </row>
    <row r="2791" customFormat="false" ht="14.25" hidden="false" customHeight="true" outlineLevel="0" collapsed="false">
      <c r="X2791" s="83" t="s">
        <v>7683</v>
      </c>
    </row>
    <row r="2792" customFormat="false" ht="14.25" hidden="false" customHeight="true" outlineLevel="0" collapsed="false">
      <c r="X2792" s="83" t="s">
        <v>7684</v>
      </c>
    </row>
    <row r="2793" customFormat="false" ht="14.25" hidden="false" customHeight="true" outlineLevel="0" collapsed="false">
      <c r="X2793" s="83" t="s">
        <v>7685</v>
      </c>
    </row>
    <row r="2794" customFormat="false" ht="14.25" hidden="false" customHeight="true" outlineLevel="0" collapsed="false">
      <c r="X2794" s="83" t="s">
        <v>7686</v>
      </c>
    </row>
    <row r="2795" customFormat="false" ht="14.25" hidden="false" customHeight="true" outlineLevel="0" collapsed="false">
      <c r="X2795" s="83" t="s">
        <v>7687</v>
      </c>
    </row>
    <row r="2796" customFormat="false" ht="14.25" hidden="false" customHeight="true" outlineLevel="0" collapsed="false">
      <c r="X2796" s="83" t="s">
        <v>7688</v>
      </c>
    </row>
    <row r="2797" customFormat="false" ht="14.25" hidden="false" customHeight="true" outlineLevel="0" collapsed="false">
      <c r="X2797" s="83" t="s">
        <v>7689</v>
      </c>
    </row>
    <row r="2798" customFormat="false" ht="14.25" hidden="false" customHeight="true" outlineLevel="0" collapsed="false">
      <c r="X2798" s="83" t="s">
        <v>7690</v>
      </c>
    </row>
    <row r="2799" customFormat="false" ht="14.25" hidden="false" customHeight="true" outlineLevel="0" collapsed="false">
      <c r="X2799" s="83" t="s">
        <v>7691</v>
      </c>
    </row>
    <row r="2800" customFormat="false" ht="14.25" hidden="false" customHeight="true" outlineLevel="0" collapsed="false">
      <c r="X2800" s="83" t="s">
        <v>7692</v>
      </c>
    </row>
    <row r="2801" customFormat="false" ht="14.25" hidden="false" customHeight="true" outlineLevel="0" collapsed="false">
      <c r="X2801" s="83" t="s">
        <v>7693</v>
      </c>
    </row>
    <row r="2802" customFormat="false" ht="14.25" hidden="false" customHeight="true" outlineLevel="0" collapsed="false">
      <c r="X2802" s="83" t="s">
        <v>7694</v>
      </c>
    </row>
    <row r="2803" customFormat="false" ht="14.25" hidden="false" customHeight="true" outlineLevel="0" collapsed="false">
      <c r="X2803" s="83" t="s">
        <v>7695</v>
      </c>
    </row>
    <row r="2804" customFormat="false" ht="14.25" hidden="false" customHeight="true" outlineLevel="0" collapsed="false">
      <c r="X2804" s="83" t="s">
        <v>7696</v>
      </c>
    </row>
    <row r="2805" customFormat="false" ht="14.25" hidden="false" customHeight="true" outlineLevel="0" collapsed="false">
      <c r="X2805" s="83" t="s">
        <v>7697</v>
      </c>
    </row>
    <row r="2806" customFormat="false" ht="14.25" hidden="false" customHeight="true" outlineLevel="0" collapsed="false">
      <c r="X2806" s="83" t="s">
        <v>1451</v>
      </c>
    </row>
    <row r="2807" customFormat="false" ht="14.25" hidden="false" customHeight="true" outlineLevel="0" collapsed="false">
      <c r="X2807" s="83" t="s">
        <v>7698</v>
      </c>
    </row>
    <row r="2808" customFormat="false" ht="14.25" hidden="false" customHeight="true" outlineLevel="0" collapsed="false">
      <c r="X2808" s="83" t="s">
        <v>7699</v>
      </c>
    </row>
    <row r="2809" customFormat="false" ht="14.25" hidden="false" customHeight="true" outlineLevel="0" collapsed="false">
      <c r="X2809" s="83" t="s">
        <v>7700</v>
      </c>
    </row>
    <row r="2810" customFormat="false" ht="14.25" hidden="false" customHeight="true" outlineLevel="0" collapsed="false">
      <c r="X2810" s="83" t="s">
        <v>7701</v>
      </c>
    </row>
    <row r="2811" customFormat="false" ht="14.25" hidden="false" customHeight="true" outlineLevel="0" collapsed="false">
      <c r="X2811" s="83" t="s">
        <v>7702</v>
      </c>
    </row>
    <row r="2812" customFormat="false" ht="14.25" hidden="false" customHeight="true" outlineLevel="0" collapsed="false">
      <c r="X2812" s="83" t="s">
        <v>7703</v>
      </c>
    </row>
    <row r="2813" customFormat="false" ht="14.25" hidden="false" customHeight="true" outlineLevel="0" collapsed="false">
      <c r="X2813" s="83" t="s">
        <v>7704</v>
      </c>
    </row>
    <row r="2814" customFormat="false" ht="14.25" hidden="false" customHeight="true" outlineLevel="0" collapsed="false">
      <c r="X2814" s="83" t="s">
        <v>7705</v>
      </c>
    </row>
    <row r="2815" customFormat="false" ht="14.25" hidden="false" customHeight="true" outlineLevel="0" collapsed="false">
      <c r="X2815" s="83" t="s">
        <v>7706</v>
      </c>
    </row>
    <row r="2816" customFormat="false" ht="14.25" hidden="false" customHeight="true" outlineLevel="0" collapsed="false">
      <c r="X2816" s="83" t="s">
        <v>7707</v>
      </c>
    </row>
    <row r="2817" customFormat="false" ht="14.25" hidden="false" customHeight="true" outlineLevel="0" collapsed="false">
      <c r="X2817" s="83" t="s">
        <v>7708</v>
      </c>
    </row>
    <row r="2818" customFormat="false" ht="14.25" hidden="false" customHeight="true" outlineLevel="0" collapsed="false">
      <c r="X2818" s="83" t="s">
        <v>7709</v>
      </c>
    </row>
    <row r="2819" customFormat="false" ht="14.25" hidden="false" customHeight="true" outlineLevel="0" collapsed="false">
      <c r="X2819" s="83" t="s">
        <v>7710</v>
      </c>
    </row>
    <row r="2820" customFormat="false" ht="14.25" hidden="false" customHeight="true" outlineLevel="0" collapsed="false">
      <c r="X2820" s="83" t="s">
        <v>7711</v>
      </c>
    </row>
    <row r="2821" customFormat="false" ht="14.25" hidden="false" customHeight="true" outlineLevel="0" collapsed="false">
      <c r="X2821" s="83" t="s">
        <v>7712</v>
      </c>
    </row>
    <row r="2822" customFormat="false" ht="14.25" hidden="false" customHeight="true" outlineLevel="0" collapsed="false">
      <c r="X2822" s="83" t="s">
        <v>7713</v>
      </c>
    </row>
    <row r="2823" customFormat="false" ht="14.25" hidden="false" customHeight="true" outlineLevel="0" collapsed="false">
      <c r="X2823" s="83" t="s">
        <v>7714</v>
      </c>
    </row>
    <row r="2824" customFormat="false" ht="14.25" hidden="false" customHeight="true" outlineLevel="0" collapsed="false">
      <c r="X2824" s="83" t="s">
        <v>7715</v>
      </c>
    </row>
    <row r="2825" customFormat="false" ht="14.25" hidden="false" customHeight="true" outlineLevel="0" collapsed="false">
      <c r="X2825" s="83" t="s">
        <v>7716</v>
      </c>
    </row>
    <row r="2826" customFormat="false" ht="14.25" hidden="false" customHeight="true" outlineLevel="0" collapsed="false">
      <c r="X2826" s="83" t="s">
        <v>7717</v>
      </c>
    </row>
    <row r="2827" customFormat="false" ht="14.25" hidden="false" customHeight="true" outlineLevel="0" collapsed="false">
      <c r="X2827" s="83" t="s">
        <v>7718</v>
      </c>
    </row>
    <row r="2828" customFormat="false" ht="14.25" hidden="false" customHeight="true" outlineLevel="0" collapsed="false">
      <c r="X2828" s="83" t="s">
        <v>7719</v>
      </c>
    </row>
    <row r="2829" customFormat="false" ht="14.25" hidden="false" customHeight="true" outlineLevel="0" collapsed="false">
      <c r="X2829" s="83" t="s">
        <v>7720</v>
      </c>
    </row>
    <row r="2830" customFormat="false" ht="14.25" hidden="false" customHeight="true" outlineLevel="0" collapsed="false">
      <c r="X2830" s="83" t="s">
        <v>7721</v>
      </c>
    </row>
    <row r="2831" customFormat="false" ht="14.25" hidden="false" customHeight="true" outlineLevel="0" collapsed="false">
      <c r="X2831" s="83" t="s">
        <v>7722</v>
      </c>
    </row>
    <row r="2832" customFormat="false" ht="14.25" hidden="false" customHeight="true" outlineLevel="0" collapsed="false">
      <c r="X2832" s="83" t="s">
        <v>7723</v>
      </c>
    </row>
    <row r="2833" customFormat="false" ht="14.25" hidden="false" customHeight="true" outlineLevel="0" collapsed="false">
      <c r="X2833" s="83" t="s">
        <v>7724</v>
      </c>
    </row>
    <row r="2834" customFormat="false" ht="14.25" hidden="false" customHeight="true" outlineLevel="0" collapsed="false">
      <c r="X2834" s="83" t="s">
        <v>7725</v>
      </c>
    </row>
    <row r="2835" customFormat="false" ht="14.25" hidden="false" customHeight="true" outlineLevel="0" collapsed="false">
      <c r="X2835" s="83" t="s">
        <v>7726</v>
      </c>
    </row>
    <row r="2836" customFormat="false" ht="14.25" hidden="false" customHeight="true" outlineLevel="0" collapsed="false">
      <c r="X2836" s="83" t="s">
        <v>7727</v>
      </c>
    </row>
    <row r="2837" customFormat="false" ht="14.25" hidden="false" customHeight="true" outlineLevel="0" collapsed="false">
      <c r="X2837" s="83" t="s">
        <v>7728</v>
      </c>
    </row>
    <row r="2838" customFormat="false" ht="14.25" hidden="false" customHeight="true" outlineLevel="0" collapsed="false">
      <c r="X2838" s="83" t="s">
        <v>7729</v>
      </c>
    </row>
    <row r="2839" customFormat="false" ht="14.25" hidden="false" customHeight="true" outlineLevel="0" collapsed="false">
      <c r="X2839" s="83" t="s">
        <v>7730</v>
      </c>
    </row>
    <row r="2840" customFormat="false" ht="14.25" hidden="false" customHeight="true" outlineLevel="0" collapsed="false">
      <c r="X2840" s="83" t="s">
        <v>7731</v>
      </c>
    </row>
    <row r="2841" customFormat="false" ht="14.25" hidden="false" customHeight="true" outlineLevel="0" collapsed="false">
      <c r="X2841" s="83" t="s">
        <v>7732</v>
      </c>
    </row>
    <row r="2842" customFormat="false" ht="14.25" hidden="false" customHeight="true" outlineLevel="0" collapsed="false">
      <c r="X2842" s="83" t="s">
        <v>7733</v>
      </c>
    </row>
    <row r="2843" customFormat="false" ht="14.25" hidden="false" customHeight="true" outlineLevel="0" collapsed="false">
      <c r="X2843" s="83" t="s">
        <v>7734</v>
      </c>
    </row>
    <row r="2844" customFormat="false" ht="14.25" hidden="false" customHeight="true" outlineLevel="0" collapsed="false">
      <c r="X2844" s="83" t="s">
        <v>7735</v>
      </c>
    </row>
    <row r="2845" customFormat="false" ht="14.25" hidden="false" customHeight="true" outlineLevel="0" collapsed="false">
      <c r="X2845" s="83" t="s">
        <v>7736</v>
      </c>
    </row>
    <row r="2846" customFormat="false" ht="14.25" hidden="false" customHeight="true" outlineLevel="0" collapsed="false">
      <c r="X2846" s="83" t="s">
        <v>7737</v>
      </c>
    </row>
    <row r="2847" customFormat="false" ht="14.25" hidden="false" customHeight="true" outlineLevel="0" collapsed="false">
      <c r="X2847" s="83" t="s">
        <v>7738</v>
      </c>
    </row>
    <row r="2848" customFormat="false" ht="14.25" hidden="false" customHeight="true" outlineLevel="0" collapsed="false">
      <c r="X2848" s="83" t="s">
        <v>7739</v>
      </c>
    </row>
    <row r="2849" customFormat="false" ht="14.25" hidden="false" customHeight="true" outlineLevel="0" collapsed="false">
      <c r="X2849" s="83" t="s">
        <v>7740</v>
      </c>
    </row>
    <row r="2850" customFormat="false" ht="14.25" hidden="false" customHeight="true" outlineLevel="0" collapsed="false">
      <c r="X2850" s="83" t="s">
        <v>7741</v>
      </c>
    </row>
    <row r="2851" customFormat="false" ht="14.25" hidden="false" customHeight="true" outlineLevel="0" collapsed="false">
      <c r="X2851" s="83" t="s">
        <v>7742</v>
      </c>
    </row>
    <row r="2852" customFormat="false" ht="14.25" hidden="false" customHeight="true" outlineLevel="0" collapsed="false">
      <c r="X2852" s="83" t="s">
        <v>7743</v>
      </c>
    </row>
    <row r="2853" customFormat="false" ht="14.25" hidden="false" customHeight="true" outlineLevel="0" collapsed="false">
      <c r="X2853" s="83" t="s">
        <v>7744</v>
      </c>
    </row>
    <row r="2854" customFormat="false" ht="14.25" hidden="false" customHeight="true" outlineLevel="0" collapsed="false">
      <c r="X2854" s="83" t="s">
        <v>7745</v>
      </c>
    </row>
    <row r="2855" customFormat="false" ht="14.25" hidden="false" customHeight="true" outlineLevel="0" collapsed="false">
      <c r="X2855" s="83" t="s">
        <v>7746</v>
      </c>
    </row>
    <row r="2856" customFormat="false" ht="14.25" hidden="false" customHeight="true" outlineLevel="0" collapsed="false">
      <c r="X2856" s="83" t="s">
        <v>7747</v>
      </c>
    </row>
    <row r="2857" customFormat="false" ht="14.25" hidden="false" customHeight="true" outlineLevel="0" collapsed="false">
      <c r="X2857" s="83" t="s">
        <v>7748</v>
      </c>
    </row>
    <row r="2858" customFormat="false" ht="14.25" hidden="false" customHeight="true" outlineLevel="0" collapsed="false">
      <c r="X2858" s="83" t="s">
        <v>7749</v>
      </c>
    </row>
    <row r="2859" customFormat="false" ht="14.25" hidden="false" customHeight="true" outlineLevel="0" collapsed="false">
      <c r="X2859" s="83" t="s">
        <v>7750</v>
      </c>
    </row>
    <row r="2860" customFormat="false" ht="14.25" hidden="false" customHeight="true" outlineLevel="0" collapsed="false">
      <c r="X2860" s="83" t="s">
        <v>7751</v>
      </c>
    </row>
    <row r="2861" customFormat="false" ht="14.25" hidden="false" customHeight="true" outlineLevel="0" collapsed="false">
      <c r="X2861" s="83" t="s">
        <v>7752</v>
      </c>
    </row>
    <row r="2862" customFormat="false" ht="14.25" hidden="false" customHeight="true" outlineLevel="0" collapsed="false">
      <c r="X2862" s="83" t="s">
        <v>7753</v>
      </c>
    </row>
    <row r="2863" customFormat="false" ht="14.25" hidden="false" customHeight="true" outlineLevel="0" collapsed="false">
      <c r="X2863" s="83" t="s">
        <v>7754</v>
      </c>
    </row>
    <row r="2864" customFormat="false" ht="14.25" hidden="false" customHeight="true" outlineLevel="0" collapsed="false">
      <c r="X2864" s="83" t="s">
        <v>7755</v>
      </c>
    </row>
    <row r="2865" customFormat="false" ht="14.25" hidden="false" customHeight="true" outlineLevel="0" collapsed="false">
      <c r="X2865" s="83" t="s">
        <v>7756</v>
      </c>
    </row>
    <row r="2866" customFormat="false" ht="14.25" hidden="false" customHeight="true" outlineLevel="0" collapsed="false">
      <c r="X2866" s="83" t="s">
        <v>7757</v>
      </c>
    </row>
    <row r="2867" customFormat="false" ht="14.25" hidden="false" customHeight="true" outlineLevel="0" collapsed="false">
      <c r="X2867" s="83" t="s">
        <v>7758</v>
      </c>
    </row>
    <row r="2868" customFormat="false" ht="14.25" hidden="false" customHeight="true" outlineLevel="0" collapsed="false">
      <c r="X2868" s="83" t="s">
        <v>7759</v>
      </c>
    </row>
    <row r="2869" customFormat="false" ht="14.25" hidden="false" customHeight="true" outlineLevel="0" collapsed="false">
      <c r="X2869" s="83" t="s">
        <v>7760</v>
      </c>
    </row>
    <row r="2870" customFormat="false" ht="14.25" hidden="false" customHeight="true" outlineLevel="0" collapsed="false">
      <c r="X2870" s="83" t="s">
        <v>7761</v>
      </c>
    </row>
    <row r="2871" customFormat="false" ht="14.25" hidden="false" customHeight="true" outlineLevel="0" collapsed="false">
      <c r="X2871" s="83" t="s">
        <v>7762</v>
      </c>
    </row>
    <row r="2872" customFormat="false" ht="14.25" hidden="false" customHeight="true" outlineLevel="0" collapsed="false">
      <c r="X2872" s="83" t="s">
        <v>7763</v>
      </c>
    </row>
    <row r="2873" customFormat="false" ht="14.25" hidden="false" customHeight="true" outlineLevel="0" collapsed="false">
      <c r="X2873" s="83" t="s">
        <v>7764</v>
      </c>
    </row>
    <row r="2874" customFormat="false" ht="14.25" hidden="false" customHeight="true" outlineLevel="0" collapsed="false">
      <c r="X2874" s="83" t="s">
        <v>7765</v>
      </c>
    </row>
    <row r="2875" customFormat="false" ht="14.25" hidden="false" customHeight="true" outlineLevel="0" collapsed="false">
      <c r="X2875" s="83" t="s">
        <v>7766</v>
      </c>
    </row>
    <row r="2876" customFormat="false" ht="14.25" hidden="false" customHeight="true" outlineLevel="0" collapsed="false">
      <c r="X2876" s="83" t="s">
        <v>7767</v>
      </c>
    </row>
    <row r="2877" customFormat="false" ht="14.25" hidden="false" customHeight="true" outlineLevel="0" collapsed="false">
      <c r="X2877" s="83" t="s">
        <v>7768</v>
      </c>
    </row>
    <row r="2878" customFormat="false" ht="14.25" hidden="false" customHeight="true" outlineLevel="0" collapsed="false">
      <c r="X2878" s="83" t="s">
        <v>7769</v>
      </c>
    </row>
    <row r="2879" customFormat="false" ht="14.25" hidden="false" customHeight="true" outlineLevel="0" collapsed="false">
      <c r="X2879" s="83" t="s">
        <v>7770</v>
      </c>
    </row>
    <row r="2880" customFormat="false" ht="14.25" hidden="false" customHeight="true" outlineLevel="0" collapsed="false">
      <c r="X2880" s="83" t="s">
        <v>7771</v>
      </c>
    </row>
    <row r="2881" customFormat="false" ht="14.25" hidden="false" customHeight="true" outlineLevel="0" collapsed="false">
      <c r="X2881" s="83" t="s">
        <v>7772</v>
      </c>
    </row>
    <row r="2882" customFormat="false" ht="14.25" hidden="false" customHeight="true" outlineLevel="0" collapsed="false">
      <c r="X2882" s="83" t="s">
        <v>7773</v>
      </c>
    </row>
    <row r="2883" customFormat="false" ht="14.25" hidden="false" customHeight="true" outlineLevel="0" collapsed="false">
      <c r="X2883" s="83" t="s">
        <v>7774</v>
      </c>
    </row>
    <row r="2884" customFormat="false" ht="14.25" hidden="false" customHeight="true" outlineLevel="0" collapsed="false">
      <c r="X2884" s="83" t="s">
        <v>7775</v>
      </c>
    </row>
    <row r="2885" customFormat="false" ht="14.25" hidden="false" customHeight="true" outlineLevel="0" collapsed="false">
      <c r="X2885" s="83" t="s">
        <v>7776</v>
      </c>
    </row>
    <row r="2886" customFormat="false" ht="14.25" hidden="false" customHeight="true" outlineLevel="0" collapsed="false">
      <c r="X2886" s="83" t="s">
        <v>7777</v>
      </c>
    </row>
    <row r="2887" customFormat="false" ht="14.25" hidden="false" customHeight="true" outlineLevel="0" collapsed="false">
      <c r="X2887" s="83" t="s">
        <v>7778</v>
      </c>
    </row>
    <row r="2888" customFormat="false" ht="14.25" hidden="false" customHeight="true" outlineLevel="0" collapsed="false">
      <c r="X2888" s="83" t="s">
        <v>7779</v>
      </c>
    </row>
    <row r="2889" customFormat="false" ht="14.25" hidden="false" customHeight="true" outlineLevel="0" collapsed="false">
      <c r="X2889" s="83" t="s">
        <v>7780</v>
      </c>
    </row>
    <row r="2890" customFormat="false" ht="14.25" hidden="false" customHeight="true" outlineLevel="0" collapsed="false">
      <c r="X2890" s="83" t="s">
        <v>7781</v>
      </c>
    </row>
    <row r="2891" customFormat="false" ht="14.25" hidden="false" customHeight="true" outlineLevel="0" collapsed="false">
      <c r="X2891" s="83" t="s">
        <v>7782</v>
      </c>
    </row>
    <row r="2892" customFormat="false" ht="14.25" hidden="false" customHeight="true" outlineLevel="0" collapsed="false">
      <c r="X2892" s="83" t="s">
        <v>7783</v>
      </c>
    </row>
    <row r="2893" customFormat="false" ht="14.25" hidden="false" customHeight="true" outlineLevel="0" collapsed="false">
      <c r="X2893" s="83" t="s">
        <v>7784</v>
      </c>
    </row>
    <row r="2894" customFormat="false" ht="14.25" hidden="false" customHeight="true" outlineLevel="0" collapsed="false">
      <c r="X2894" s="83" t="s">
        <v>7785</v>
      </c>
    </row>
    <row r="2895" customFormat="false" ht="14.25" hidden="false" customHeight="true" outlineLevel="0" collapsed="false">
      <c r="X2895" s="83" t="s">
        <v>7786</v>
      </c>
    </row>
    <row r="2896" customFormat="false" ht="14.25" hidden="false" customHeight="true" outlineLevel="0" collapsed="false">
      <c r="X2896" s="83" t="s">
        <v>7787</v>
      </c>
    </row>
    <row r="2897" customFormat="false" ht="14.25" hidden="false" customHeight="true" outlineLevel="0" collapsed="false">
      <c r="X2897" s="83" t="s">
        <v>7788</v>
      </c>
    </row>
    <row r="2898" customFormat="false" ht="14.25" hidden="false" customHeight="true" outlineLevel="0" collapsed="false">
      <c r="X2898" s="83" t="s">
        <v>7789</v>
      </c>
    </row>
    <row r="2899" customFormat="false" ht="14.25" hidden="false" customHeight="true" outlineLevel="0" collapsed="false">
      <c r="X2899" s="83" t="s">
        <v>7790</v>
      </c>
    </row>
    <row r="2900" customFormat="false" ht="14.25" hidden="false" customHeight="true" outlineLevel="0" collapsed="false">
      <c r="X2900" s="83" t="s">
        <v>7791</v>
      </c>
    </row>
    <row r="2901" customFormat="false" ht="14.25" hidden="false" customHeight="true" outlineLevel="0" collapsed="false">
      <c r="X2901" s="83" t="s">
        <v>7792</v>
      </c>
    </row>
    <row r="2902" customFormat="false" ht="14.25" hidden="false" customHeight="true" outlineLevel="0" collapsed="false">
      <c r="X2902" s="83" t="s">
        <v>7793</v>
      </c>
    </row>
    <row r="2903" customFormat="false" ht="14.25" hidden="false" customHeight="true" outlineLevel="0" collapsed="false">
      <c r="X2903" s="83" t="s">
        <v>7794</v>
      </c>
    </row>
    <row r="2904" customFormat="false" ht="14.25" hidden="false" customHeight="true" outlineLevel="0" collapsed="false">
      <c r="X2904" s="83" t="s">
        <v>7795</v>
      </c>
    </row>
    <row r="2905" customFormat="false" ht="14.25" hidden="false" customHeight="true" outlineLevel="0" collapsed="false">
      <c r="X2905" s="83" t="s">
        <v>7796</v>
      </c>
    </row>
    <row r="2906" customFormat="false" ht="14.25" hidden="false" customHeight="true" outlineLevel="0" collapsed="false">
      <c r="X2906" s="83" t="s">
        <v>7797</v>
      </c>
    </row>
    <row r="2907" customFormat="false" ht="14.25" hidden="false" customHeight="true" outlineLevel="0" collapsed="false">
      <c r="X2907" s="83" t="s">
        <v>7798</v>
      </c>
    </row>
    <row r="2908" customFormat="false" ht="14.25" hidden="false" customHeight="true" outlineLevel="0" collapsed="false">
      <c r="X2908" s="83" t="s">
        <v>7799</v>
      </c>
    </row>
    <row r="2909" customFormat="false" ht="14.25" hidden="false" customHeight="true" outlineLevel="0" collapsed="false">
      <c r="X2909" s="83" t="s">
        <v>7800</v>
      </c>
    </row>
    <row r="2910" customFormat="false" ht="14.25" hidden="false" customHeight="true" outlineLevel="0" collapsed="false">
      <c r="X2910" s="83" t="s">
        <v>7801</v>
      </c>
    </row>
    <row r="2911" customFormat="false" ht="14.25" hidden="false" customHeight="true" outlineLevel="0" collapsed="false">
      <c r="X2911" s="83" t="s">
        <v>1599</v>
      </c>
    </row>
    <row r="2912" customFormat="false" ht="14.25" hidden="false" customHeight="true" outlineLevel="0" collapsed="false">
      <c r="X2912" s="83" t="s">
        <v>7802</v>
      </c>
    </row>
    <row r="2913" customFormat="false" ht="14.25" hidden="false" customHeight="true" outlineLevel="0" collapsed="false">
      <c r="X2913" s="83" t="s">
        <v>7803</v>
      </c>
    </row>
    <row r="2914" customFormat="false" ht="14.25" hidden="false" customHeight="true" outlineLevel="0" collapsed="false">
      <c r="X2914" s="83" t="s">
        <v>7804</v>
      </c>
    </row>
    <row r="2915" customFormat="false" ht="14.25" hidden="false" customHeight="true" outlineLevel="0" collapsed="false">
      <c r="X2915" s="83" t="s">
        <v>7805</v>
      </c>
    </row>
    <row r="2916" customFormat="false" ht="14.25" hidden="false" customHeight="true" outlineLevel="0" collapsed="false">
      <c r="X2916" s="83" t="s">
        <v>7806</v>
      </c>
    </row>
    <row r="2917" customFormat="false" ht="14.25" hidden="false" customHeight="true" outlineLevel="0" collapsed="false">
      <c r="X2917" s="83" t="s">
        <v>7807</v>
      </c>
    </row>
    <row r="2918" customFormat="false" ht="14.25" hidden="false" customHeight="true" outlineLevel="0" collapsed="false">
      <c r="X2918" s="83" t="s">
        <v>7808</v>
      </c>
    </row>
    <row r="2919" customFormat="false" ht="14.25" hidden="false" customHeight="true" outlineLevel="0" collapsed="false">
      <c r="X2919" s="83" t="s">
        <v>7809</v>
      </c>
    </row>
    <row r="2920" customFormat="false" ht="14.25" hidden="false" customHeight="true" outlineLevel="0" collapsed="false">
      <c r="X2920" s="83" t="s">
        <v>7810</v>
      </c>
    </row>
    <row r="2921" customFormat="false" ht="14.25" hidden="false" customHeight="true" outlineLevel="0" collapsed="false">
      <c r="X2921" s="83" t="s">
        <v>7811</v>
      </c>
    </row>
    <row r="2922" customFormat="false" ht="14.25" hidden="false" customHeight="true" outlineLevel="0" collapsed="false">
      <c r="X2922" s="83" t="s">
        <v>7812</v>
      </c>
    </row>
    <row r="2923" customFormat="false" ht="14.25" hidden="false" customHeight="true" outlineLevel="0" collapsed="false">
      <c r="X2923" s="83" t="s">
        <v>7813</v>
      </c>
    </row>
    <row r="2924" customFormat="false" ht="14.25" hidden="false" customHeight="true" outlineLevel="0" collapsed="false">
      <c r="X2924" s="83" t="s">
        <v>7814</v>
      </c>
    </row>
    <row r="2925" customFormat="false" ht="14.25" hidden="false" customHeight="true" outlineLevel="0" collapsed="false">
      <c r="X2925" s="83" t="s">
        <v>7815</v>
      </c>
    </row>
    <row r="2926" customFormat="false" ht="14.25" hidden="false" customHeight="true" outlineLevel="0" collapsed="false">
      <c r="X2926" s="83" t="s">
        <v>7816</v>
      </c>
    </row>
    <row r="2927" customFormat="false" ht="14.25" hidden="false" customHeight="true" outlineLevel="0" collapsed="false">
      <c r="X2927" s="83" t="s">
        <v>7817</v>
      </c>
    </row>
    <row r="2928" customFormat="false" ht="14.25" hidden="false" customHeight="true" outlineLevel="0" collapsed="false">
      <c r="X2928" s="83" t="s">
        <v>7818</v>
      </c>
    </row>
    <row r="2929" customFormat="false" ht="14.25" hidden="false" customHeight="true" outlineLevel="0" collapsed="false">
      <c r="X2929" s="83" t="s">
        <v>7819</v>
      </c>
    </row>
    <row r="2930" customFormat="false" ht="14.25" hidden="false" customHeight="true" outlineLevel="0" collapsed="false">
      <c r="X2930" s="83" t="s">
        <v>7820</v>
      </c>
    </row>
    <row r="2931" customFormat="false" ht="14.25" hidden="false" customHeight="true" outlineLevel="0" collapsed="false">
      <c r="X2931" s="83" t="s">
        <v>7821</v>
      </c>
    </row>
    <row r="2932" customFormat="false" ht="14.25" hidden="false" customHeight="true" outlineLevel="0" collapsed="false">
      <c r="X2932" s="83" t="s">
        <v>7822</v>
      </c>
    </row>
    <row r="2933" customFormat="false" ht="14.25" hidden="false" customHeight="true" outlineLevel="0" collapsed="false">
      <c r="X2933" s="83" t="s">
        <v>7823</v>
      </c>
    </row>
    <row r="2934" customFormat="false" ht="14.25" hidden="false" customHeight="true" outlineLevel="0" collapsed="false">
      <c r="X2934" s="83" t="s">
        <v>7824</v>
      </c>
    </row>
    <row r="2935" customFormat="false" ht="14.25" hidden="false" customHeight="true" outlineLevel="0" collapsed="false">
      <c r="X2935" s="83" t="s">
        <v>7825</v>
      </c>
    </row>
    <row r="2936" customFormat="false" ht="14.25" hidden="false" customHeight="true" outlineLevel="0" collapsed="false">
      <c r="X2936" s="83" t="s">
        <v>7826</v>
      </c>
    </row>
    <row r="2937" customFormat="false" ht="14.25" hidden="false" customHeight="true" outlineLevel="0" collapsed="false">
      <c r="X2937" s="83" t="s">
        <v>7827</v>
      </c>
    </row>
    <row r="2938" customFormat="false" ht="14.25" hidden="false" customHeight="true" outlineLevel="0" collapsed="false">
      <c r="X2938" s="83" t="s">
        <v>7828</v>
      </c>
    </row>
    <row r="2939" customFormat="false" ht="14.25" hidden="false" customHeight="true" outlineLevel="0" collapsed="false">
      <c r="X2939" s="83" t="s">
        <v>7829</v>
      </c>
    </row>
    <row r="2940" customFormat="false" ht="14.25" hidden="false" customHeight="true" outlineLevel="0" collapsed="false">
      <c r="X2940" s="83" t="s">
        <v>7830</v>
      </c>
    </row>
    <row r="2941" customFormat="false" ht="14.25" hidden="false" customHeight="true" outlineLevel="0" collapsed="false">
      <c r="X2941" s="83" t="s">
        <v>7831</v>
      </c>
    </row>
    <row r="2942" customFormat="false" ht="14.25" hidden="false" customHeight="true" outlineLevel="0" collapsed="false">
      <c r="X2942" s="83" t="s">
        <v>7832</v>
      </c>
    </row>
    <row r="2943" customFormat="false" ht="14.25" hidden="false" customHeight="true" outlineLevel="0" collapsed="false">
      <c r="X2943" s="83" t="s">
        <v>1622</v>
      </c>
    </row>
    <row r="2944" customFormat="false" ht="14.25" hidden="false" customHeight="true" outlineLevel="0" collapsed="false">
      <c r="X2944" s="83" t="s">
        <v>7833</v>
      </c>
    </row>
    <row r="2945" customFormat="false" ht="14.25" hidden="false" customHeight="true" outlineLevel="0" collapsed="false">
      <c r="X2945" s="83" t="s">
        <v>7834</v>
      </c>
    </row>
    <row r="2946" customFormat="false" ht="14.25" hidden="false" customHeight="true" outlineLevel="0" collapsed="false">
      <c r="X2946" s="83" t="s">
        <v>7835</v>
      </c>
    </row>
    <row r="2947" customFormat="false" ht="14.25" hidden="false" customHeight="true" outlineLevel="0" collapsed="false">
      <c r="X2947" s="83" t="s">
        <v>7836</v>
      </c>
    </row>
    <row r="2948" customFormat="false" ht="14.25" hidden="false" customHeight="true" outlineLevel="0" collapsed="false">
      <c r="X2948" s="83" t="s">
        <v>7837</v>
      </c>
    </row>
    <row r="2949" customFormat="false" ht="14.25" hidden="false" customHeight="true" outlineLevel="0" collapsed="false">
      <c r="X2949" s="83" t="s">
        <v>7838</v>
      </c>
    </row>
    <row r="2950" customFormat="false" ht="14.25" hidden="false" customHeight="true" outlineLevel="0" collapsed="false">
      <c r="X2950" s="83" t="s">
        <v>7839</v>
      </c>
    </row>
    <row r="2951" customFormat="false" ht="14.25" hidden="false" customHeight="true" outlineLevel="0" collapsed="false">
      <c r="X2951" s="83" t="s">
        <v>7840</v>
      </c>
    </row>
    <row r="2952" customFormat="false" ht="14.25" hidden="false" customHeight="true" outlineLevel="0" collapsed="false">
      <c r="X2952" s="83" t="s">
        <v>7841</v>
      </c>
    </row>
    <row r="2953" customFormat="false" ht="14.25" hidden="false" customHeight="true" outlineLevel="0" collapsed="false">
      <c r="X2953" s="83" t="s">
        <v>7842</v>
      </c>
    </row>
    <row r="2954" customFormat="false" ht="14.25" hidden="false" customHeight="true" outlineLevel="0" collapsed="false">
      <c r="X2954" s="83" t="s">
        <v>7843</v>
      </c>
    </row>
    <row r="2955" customFormat="false" ht="14.25" hidden="false" customHeight="true" outlineLevel="0" collapsed="false">
      <c r="X2955" s="83" t="s">
        <v>7844</v>
      </c>
    </row>
    <row r="2956" customFormat="false" ht="14.25" hidden="false" customHeight="true" outlineLevel="0" collapsed="false">
      <c r="X2956" s="83" t="s">
        <v>7845</v>
      </c>
    </row>
    <row r="2957" customFormat="false" ht="14.25" hidden="false" customHeight="true" outlineLevel="0" collapsed="false">
      <c r="X2957" s="83" t="s">
        <v>7846</v>
      </c>
    </row>
    <row r="2958" customFormat="false" ht="14.25" hidden="false" customHeight="true" outlineLevel="0" collapsed="false">
      <c r="X2958" s="83" t="s">
        <v>7847</v>
      </c>
    </row>
    <row r="2959" customFormat="false" ht="14.25" hidden="false" customHeight="true" outlineLevel="0" collapsed="false">
      <c r="X2959" s="83" t="s">
        <v>7848</v>
      </c>
    </row>
    <row r="2960" customFormat="false" ht="14.25" hidden="false" customHeight="true" outlineLevel="0" collapsed="false">
      <c r="X2960" s="83" t="s">
        <v>1740</v>
      </c>
    </row>
    <row r="2961" customFormat="false" ht="14.25" hidden="false" customHeight="true" outlineLevel="0" collapsed="false">
      <c r="X2961" s="83" t="s">
        <v>7849</v>
      </c>
    </row>
    <row r="2962" customFormat="false" ht="14.25" hidden="false" customHeight="true" outlineLevel="0" collapsed="false">
      <c r="X2962" s="83" t="s">
        <v>7850</v>
      </c>
    </row>
    <row r="2963" customFormat="false" ht="14.25" hidden="false" customHeight="true" outlineLevel="0" collapsed="false">
      <c r="X2963" s="83" t="s">
        <v>7851</v>
      </c>
    </row>
    <row r="2964" customFormat="false" ht="14.25" hidden="false" customHeight="true" outlineLevel="0" collapsed="false">
      <c r="X2964" s="83" t="s">
        <v>7852</v>
      </c>
    </row>
    <row r="2965" customFormat="false" ht="14.25" hidden="false" customHeight="true" outlineLevel="0" collapsed="false">
      <c r="X2965" s="83" t="s">
        <v>1610</v>
      </c>
    </row>
    <row r="2966" customFormat="false" ht="14.25" hidden="false" customHeight="true" outlineLevel="0" collapsed="false">
      <c r="X2966" s="83" t="s">
        <v>7853</v>
      </c>
    </row>
    <row r="2967" customFormat="false" ht="14.25" hidden="false" customHeight="true" outlineLevel="0" collapsed="false">
      <c r="X2967" s="83" t="s">
        <v>7854</v>
      </c>
    </row>
    <row r="2968" customFormat="false" ht="14.25" hidden="false" customHeight="true" outlineLevel="0" collapsed="false">
      <c r="X2968" s="83" t="s">
        <v>7855</v>
      </c>
    </row>
    <row r="2969" customFormat="false" ht="14.25" hidden="false" customHeight="true" outlineLevel="0" collapsed="false">
      <c r="X2969" s="83" t="s">
        <v>7856</v>
      </c>
    </row>
    <row r="2970" customFormat="false" ht="14.25" hidden="false" customHeight="true" outlineLevel="0" collapsed="false">
      <c r="X2970" s="83" t="s">
        <v>7857</v>
      </c>
    </row>
    <row r="2971" customFormat="false" ht="14.25" hidden="false" customHeight="true" outlineLevel="0" collapsed="false">
      <c r="X2971" s="83" t="s">
        <v>7858</v>
      </c>
    </row>
    <row r="2972" customFormat="false" ht="14.25" hidden="false" customHeight="true" outlineLevel="0" collapsed="false">
      <c r="X2972" s="83" t="s">
        <v>7859</v>
      </c>
    </row>
    <row r="2973" customFormat="false" ht="14.25" hidden="false" customHeight="true" outlineLevel="0" collapsed="false">
      <c r="X2973" s="83" t="s">
        <v>7860</v>
      </c>
    </row>
    <row r="2974" customFormat="false" ht="14.25" hidden="false" customHeight="true" outlineLevel="0" collapsed="false">
      <c r="X2974" s="83" t="s">
        <v>7861</v>
      </c>
    </row>
    <row r="2975" customFormat="false" ht="14.25" hidden="false" customHeight="true" outlineLevel="0" collapsed="false">
      <c r="X2975" s="83" t="s">
        <v>7862</v>
      </c>
    </row>
    <row r="2976" customFormat="false" ht="14.25" hidden="false" customHeight="true" outlineLevel="0" collapsed="false">
      <c r="X2976" s="83" t="s">
        <v>7863</v>
      </c>
    </row>
    <row r="2977" customFormat="false" ht="14.25" hidden="false" customHeight="true" outlineLevel="0" collapsed="false">
      <c r="X2977" s="83" t="s">
        <v>7864</v>
      </c>
    </row>
    <row r="2978" customFormat="false" ht="14.25" hidden="false" customHeight="true" outlineLevel="0" collapsed="false">
      <c r="X2978" s="83" t="s">
        <v>7865</v>
      </c>
    </row>
    <row r="2979" customFormat="false" ht="14.25" hidden="false" customHeight="true" outlineLevel="0" collapsed="false">
      <c r="X2979" s="83" t="s">
        <v>7866</v>
      </c>
    </row>
    <row r="2980" customFormat="false" ht="14.25" hidden="false" customHeight="true" outlineLevel="0" collapsed="false">
      <c r="X2980" s="83" t="s">
        <v>7867</v>
      </c>
    </row>
    <row r="2981" customFormat="false" ht="14.25" hidden="false" customHeight="true" outlineLevel="0" collapsed="false">
      <c r="X2981" s="83" t="s">
        <v>3516</v>
      </c>
    </row>
    <row r="2982" customFormat="false" ht="14.25" hidden="false" customHeight="true" outlineLevel="0" collapsed="false">
      <c r="X2982" s="83" t="s">
        <v>7868</v>
      </c>
    </row>
    <row r="2983" customFormat="false" ht="14.25" hidden="false" customHeight="true" outlineLevel="0" collapsed="false">
      <c r="X2983" s="83" t="s">
        <v>7869</v>
      </c>
    </row>
    <row r="2984" customFormat="false" ht="14.25" hidden="false" customHeight="true" outlineLevel="0" collapsed="false">
      <c r="X2984" s="83" t="s">
        <v>7870</v>
      </c>
    </row>
    <row r="2985" customFormat="false" ht="14.25" hidden="false" customHeight="true" outlineLevel="0" collapsed="false">
      <c r="X2985" s="83" t="s">
        <v>7871</v>
      </c>
    </row>
    <row r="2986" customFormat="false" ht="14.25" hidden="false" customHeight="true" outlineLevel="0" collapsed="false">
      <c r="X2986" s="83" t="s">
        <v>7872</v>
      </c>
    </row>
    <row r="2987" customFormat="false" ht="14.25" hidden="false" customHeight="true" outlineLevel="0" collapsed="false">
      <c r="X2987" s="83" t="s">
        <v>7873</v>
      </c>
    </row>
    <row r="2988" customFormat="false" ht="14.25" hidden="false" customHeight="true" outlineLevel="0" collapsed="false">
      <c r="X2988" s="83" t="s">
        <v>7874</v>
      </c>
    </row>
    <row r="2989" customFormat="false" ht="14.25" hidden="false" customHeight="true" outlineLevel="0" collapsed="false">
      <c r="X2989" s="83" t="s">
        <v>7875</v>
      </c>
    </row>
    <row r="2990" customFormat="false" ht="14.25" hidden="false" customHeight="true" outlineLevel="0" collapsed="false">
      <c r="X2990" s="83" t="s">
        <v>7876</v>
      </c>
    </row>
    <row r="2991" customFormat="false" ht="14.25" hidden="false" customHeight="true" outlineLevel="0" collapsed="false">
      <c r="X2991" s="83" t="s">
        <v>7877</v>
      </c>
    </row>
    <row r="2992" customFormat="false" ht="14.25" hidden="false" customHeight="true" outlineLevel="0" collapsed="false">
      <c r="X2992" s="83" t="s">
        <v>3524</v>
      </c>
    </row>
    <row r="2993" customFormat="false" ht="14.25" hidden="false" customHeight="true" outlineLevel="0" collapsed="false">
      <c r="X2993" s="83" t="s">
        <v>7878</v>
      </c>
    </row>
    <row r="2994" customFormat="false" ht="14.25" hidden="false" customHeight="true" outlineLevel="0" collapsed="false">
      <c r="X2994" s="83" t="s">
        <v>7879</v>
      </c>
    </row>
    <row r="2995" customFormat="false" ht="14.25" hidden="false" customHeight="true" outlineLevel="0" collapsed="false">
      <c r="X2995" s="83" t="s">
        <v>7880</v>
      </c>
    </row>
    <row r="2996" customFormat="false" ht="14.25" hidden="false" customHeight="true" outlineLevel="0" collapsed="false">
      <c r="X2996" s="83" t="s">
        <v>3528</v>
      </c>
    </row>
    <row r="2997" customFormat="false" ht="14.25" hidden="false" customHeight="true" outlineLevel="0" collapsed="false">
      <c r="X2997" s="83" t="s">
        <v>7881</v>
      </c>
    </row>
    <row r="2998" customFormat="false" ht="14.25" hidden="false" customHeight="true" outlineLevel="0" collapsed="false">
      <c r="X2998" s="83" t="s">
        <v>7882</v>
      </c>
    </row>
    <row r="2999" customFormat="false" ht="14.25" hidden="false" customHeight="true" outlineLevel="0" collapsed="false">
      <c r="X2999" s="83" t="s">
        <v>7883</v>
      </c>
    </row>
    <row r="3000" customFormat="false" ht="14.25" hidden="false" customHeight="true" outlineLevel="0" collapsed="false">
      <c r="X3000" s="83" t="s">
        <v>7884</v>
      </c>
    </row>
    <row r="3001" customFormat="false" ht="14.25" hidden="false" customHeight="true" outlineLevel="0" collapsed="false">
      <c r="X3001" s="83" t="s">
        <v>7885</v>
      </c>
    </row>
    <row r="3002" customFormat="false" ht="14.25" hidden="false" customHeight="true" outlineLevel="0" collapsed="false">
      <c r="X3002" s="83" t="s">
        <v>2937</v>
      </c>
    </row>
    <row r="3003" customFormat="false" ht="14.25" hidden="false" customHeight="true" outlineLevel="0" collapsed="false">
      <c r="X3003" s="83" t="s">
        <v>7886</v>
      </c>
    </row>
    <row r="3004" customFormat="false" ht="14.25" hidden="false" customHeight="true" outlineLevel="0" collapsed="false">
      <c r="X3004" s="83" t="s">
        <v>7887</v>
      </c>
    </row>
    <row r="3005" customFormat="false" ht="14.25" hidden="false" customHeight="true" outlineLevel="0" collapsed="false">
      <c r="X3005" s="83" t="s">
        <v>7888</v>
      </c>
    </row>
    <row r="3006" customFormat="false" ht="14.25" hidden="false" customHeight="true" outlineLevel="0" collapsed="false">
      <c r="X3006" s="83" t="s">
        <v>7889</v>
      </c>
    </row>
    <row r="3007" customFormat="false" ht="14.25" hidden="false" customHeight="true" outlineLevel="0" collapsed="false">
      <c r="X3007" s="83" t="s">
        <v>7890</v>
      </c>
    </row>
    <row r="3008" customFormat="false" ht="14.25" hidden="false" customHeight="true" outlineLevel="0" collapsed="false">
      <c r="X3008" s="83" t="s">
        <v>7891</v>
      </c>
    </row>
    <row r="3009" customFormat="false" ht="14.25" hidden="false" customHeight="true" outlineLevel="0" collapsed="false">
      <c r="X3009" s="83" t="s">
        <v>7892</v>
      </c>
    </row>
    <row r="3010" customFormat="false" ht="14.25" hidden="false" customHeight="true" outlineLevel="0" collapsed="false">
      <c r="X3010" s="83" t="s">
        <v>7893</v>
      </c>
    </row>
    <row r="3011" customFormat="false" ht="14.25" hidden="false" customHeight="true" outlineLevel="0" collapsed="false">
      <c r="X3011" s="83" t="s">
        <v>7894</v>
      </c>
    </row>
    <row r="3012" customFormat="false" ht="14.25" hidden="false" customHeight="true" outlineLevel="0" collapsed="false">
      <c r="X3012" s="83" t="s">
        <v>7895</v>
      </c>
    </row>
    <row r="3013" customFormat="false" ht="14.25" hidden="false" customHeight="true" outlineLevel="0" collapsed="false">
      <c r="X3013" s="83" t="s">
        <v>7896</v>
      </c>
    </row>
    <row r="3014" customFormat="false" ht="14.25" hidden="false" customHeight="true" outlineLevel="0" collapsed="false">
      <c r="X3014" s="83" t="s">
        <v>7897</v>
      </c>
    </row>
    <row r="3015" customFormat="false" ht="14.25" hidden="false" customHeight="true" outlineLevel="0" collapsed="false">
      <c r="X3015" s="83" t="s">
        <v>7898</v>
      </c>
    </row>
    <row r="3016" customFormat="false" ht="14.25" hidden="false" customHeight="true" outlineLevel="0" collapsed="false">
      <c r="X3016" s="83" t="s">
        <v>7899</v>
      </c>
    </row>
    <row r="3017" customFormat="false" ht="14.25" hidden="false" customHeight="true" outlineLevel="0" collapsed="false">
      <c r="X3017" s="83" t="s">
        <v>7900</v>
      </c>
    </row>
    <row r="3018" customFormat="false" ht="14.25" hidden="false" customHeight="true" outlineLevel="0" collapsed="false">
      <c r="X3018" s="83" t="s">
        <v>7901</v>
      </c>
    </row>
    <row r="3019" customFormat="false" ht="14.25" hidden="false" customHeight="true" outlineLevel="0" collapsed="false">
      <c r="X3019" s="83" t="s">
        <v>7902</v>
      </c>
    </row>
    <row r="3020" customFormat="false" ht="14.25" hidden="false" customHeight="true" outlineLevel="0" collapsed="false">
      <c r="X3020" s="83" t="s">
        <v>7903</v>
      </c>
    </row>
    <row r="3021" customFormat="false" ht="14.25" hidden="false" customHeight="true" outlineLevel="0" collapsed="false">
      <c r="X3021" s="83" t="s">
        <v>7904</v>
      </c>
    </row>
    <row r="3022" customFormat="false" ht="14.25" hidden="false" customHeight="true" outlineLevel="0" collapsed="false">
      <c r="X3022" s="83" t="s">
        <v>2991</v>
      </c>
    </row>
    <row r="3023" customFormat="false" ht="14.25" hidden="false" customHeight="true" outlineLevel="0" collapsed="false">
      <c r="X3023" s="83" t="s">
        <v>7905</v>
      </c>
    </row>
    <row r="3024" customFormat="false" ht="14.25" hidden="false" customHeight="true" outlineLevel="0" collapsed="false">
      <c r="X3024" s="83" t="s">
        <v>7906</v>
      </c>
    </row>
    <row r="3025" customFormat="false" ht="14.25" hidden="false" customHeight="true" outlineLevel="0" collapsed="false">
      <c r="X3025" s="83" t="s">
        <v>7907</v>
      </c>
    </row>
    <row r="3026" customFormat="false" ht="14.25" hidden="false" customHeight="true" outlineLevel="0" collapsed="false">
      <c r="X3026" s="83" t="s">
        <v>7908</v>
      </c>
    </row>
    <row r="3027" customFormat="false" ht="14.25" hidden="false" customHeight="true" outlineLevel="0" collapsed="false">
      <c r="X3027" s="83" t="s">
        <v>7909</v>
      </c>
    </row>
    <row r="3028" customFormat="false" ht="14.25" hidden="false" customHeight="true" outlineLevel="0" collapsed="false">
      <c r="X3028" s="83" t="s">
        <v>7910</v>
      </c>
    </row>
    <row r="3029" customFormat="false" ht="14.25" hidden="false" customHeight="true" outlineLevel="0" collapsed="false">
      <c r="X3029" s="83" t="s">
        <v>7911</v>
      </c>
    </row>
    <row r="3030" customFormat="false" ht="14.25" hidden="false" customHeight="true" outlineLevel="0" collapsed="false">
      <c r="X3030" s="83" t="s">
        <v>7912</v>
      </c>
    </row>
    <row r="3031" customFormat="false" ht="14.25" hidden="false" customHeight="true" outlineLevel="0" collapsed="false">
      <c r="X3031" s="83" t="s">
        <v>7913</v>
      </c>
    </row>
    <row r="3032" customFormat="false" ht="14.25" hidden="false" customHeight="true" outlineLevel="0" collapsed="false">
      <c r="X3032" s="83" t="s">
        <v>7914</v>
      </c>
    </row>
    <row r="3033" customFormat="false" ht="14.25" hidden="false" customHeight="true" outlineLevel="0" collapsed="false">
      <c r="X3033" s="83" t="s">
        <v>7915</v>
      </c>
    </row>
    <row r="3034" customFormat="false" ht="14.25" hidden="false" customHeight="true" outlineLevel="0" collapsed="false">
      <c r="X3034" s="83" t="s">
        <v>7916</v>
      </c>
    </row>
    <row r="3035" customFormat="false" ht="14.25" hidden="false" customHeight="true" outlineLevel="0" collapsed="false">
      <c r="X3035" s="83" t="s">
        <v>7917</v>
      </c>
    </row>
    <row r="3036" customFormat="false" ht="14.25" hidden="false" customHeight="true" outlineLevel="0" collapsed="false">
      <c r="X3036" s="83" t="s">
        <v>7918</v>
      </c>
    </row>
    <row r="3037" customFormat="false" ht="14.25" hidden="false" customHeight="true" outlineLevel="0" collapsed="false">
      <c r="X3037" s="83" t="s">
        <v>7919</v>
      </c>
    </row>
    <row r="3038" customFormat="false" ht="14.25" hidden="false" customHeight="true" outlineLevel="0" collapsed="false">
      <c r="X3038" s="83" t="s">
        <v>7920</v>
      </c>
    </row>
    <row r="3039" customFormat="false" ht="14.25" hidden="false" customHeight="true" outlineLevel="0" collapsed="false">
      <c r="X3039" s="83" t="s">
        <v>7921</v>
      </c>
    </row>
    <row r="3040" customFormat="false" ht="14.25" hidden="false" customHeight="true" outlineLevel="0" collapsed="false">
      <c r="X3040" s="83" t="s">
        <v>3572</v>
      </c>
    </row>
    <row r="3041" customFormat="false" ht="14.25" hidden="false" customHeight="true" outlineLevel="0" collapsed="false">
      <c r="X3041" s="83" t="s">
        <v>7922</v>
      </c>
    </row>
    <row r="3042" customFormat="false" ht="14.25" hidden="false" customHeight="true" outlineLevel="0" collapsed="false">
      <c r="X3042" s="83" t="s">
        <v>7923</v>
      </c>
    </row>
    <row r="3043" customFormat="false" ht="14.25" hidden="false" customHeight="true" outlineLevel="0" collapsed="false">
      <c r="X3043" s="83" t="s">
        <v>7924</v>
      </c>
    </row>
    <row r="3044" customFormat="false" ht="14.25" hidden="false" customHeight="true" outlineLevel="0" collapsed="false">
      <c r="X3044" s="83" t="s">
        <v>7925</v>
      </c>
    </row>
    <row r="3045" customFormat="false" ht="14.25" hidden="false" customHeight="true" outlineLevel="0" collapsed="false">
      <c r="X3045" s="83" t="s">
        <v>7926</v>
      </c>
    </row>
    <row r="3046" customFormat="false" ht="14.25" hidden="false" customHeight="true" outlineLevel="0" collapsed="false">
      <c r="X3046" s="83" t="s">
        <v>7927</v>
      </c>
    </row>
    <row r="3047" customFormat="false" ht="14.25" hidden="false" customHeight="true" outlineLevel="0" collapsed="false">
      <c r="X3047" s="83" t="s">
        <v>7928</v>
      </c>
    </row>
    <row r="3048" customFormat="false" ht="14.25" hidden="false" customHeight="true" outlineLevel="0" collapsed="false">
      <c r="X3048" s="83" t="s">
        <v>7929</v>
      </c>
    </row>
    <row r="3049" customFormat="false" ht="14.25" hidden="false" customHeight="true" outlineLevel="0" collapsed="false">
      <c r="X3049" s="83" t="s">
        <v>7930</v>
      </c>
    </row>
    <row r="3050" customFormat="false" ht="14.25" hidden="false" customHeight="true" outlineLevel="0" collapsed="false">
      <c r="X3050" s="83" t="s">
        <v>7931</v>
      </c>
    </row>
    <row r="3051" customFormat="false" ht="14.25" hidden="false" customHeight="true" outlineLevel="0" collapsed="false">
      <c r="X3051" s="83" t="s">
        <v>7932</v>
      </c>
    </row>
    <row r="3052" customFormat="false" ht="14.25" hidden="false" customHeight="true" outlineLevel="0" collapsed="false">
      <c r="X3052" s="83" t="s">
        <v>7933</v>
      </c>
    </row>
    <row r="3053" customFormat="false" ht="14.25" hidden="false" customHeight="true" outlineLevel="0" collapsed="false">
      <c r="X3053" s="83" t="s">
        <v>7934</v>
      </c>
    </row>
    <row r="3054" customFormat="false" ht="14.25" hidden="false" customHeight="true" outlineLevel="0" collapsed="false">
      <c r="X3054" s="83" t="s">
        <v>7935</v>
      </c>
    </row>
    <row r="3055" customFormat="false" ht="14.25" hidden="false" customHeight="true" outlineLevel="0" collapsed="false">
      <c r="X3055" s="83" t="s">
        <v>7936</v>
      </c>
    </row>
    <row r="3056" customFormat="false" ht="14.25" hidden="false" customHeight="true" outlineLevel="0" collapsed="false">
      <c r="X3056" s="83" t="s">
        <v>7937</v>
      </c>
    </row>
    <row r="3057" customFormat="false" ht="14.25" hidden="false" customHeight="true" outlineLevel="0" collapsed="false">
      <c r="X3057" s="83" t="s">
        <v>7938</v>
      </c>
    </row>
    <row r="3058" customFormat="false" ht="14.25" hidden="false" customHeight="true" outlineLevel="0" collapsed="false">
      <c r="X3058" s="83" t="s">
        <v>7939</v>
      </c>
    </row>
    <row r="3059" customFormat="false" ht="14.25" hidden="false" customHeight="true" outlineLevel="0" collapsed="false">
      <c r="X3059" s="83" t="s">
        <v>7940</v>
      </c>
    </row>
    <row r="3060" customFormat="false" ht="14.25" hidden="false" customHeight="true" outlineLevel="0" collapsed="false">
      <c r="X3060" s="83" t="s">
        <v>7941</v>
      </c>
    </row>
    <row r="3061" customFormat="false" ht="14.25" hidden="false" customHeight="true" outlineLevel="0" collapsed="false">
      <c r="X3061" s="83" t="s">
        <v>7942</v>
      </c>
    </row>
    <row r="3062" customFormat="false" ht="14.25" hidden="false" customHeight="true" outlineLevel="0" collapsed="false">
      <c r="X3062" s="83" t="s">
        <v>7943</v>
      </c>
    </row>
    <row r="3063" customFormat="false" ht="14.25" hidden="false" customHeight="true" outlineLevel="0" collapsed="false">
      <c r="X3063" s="83" t="s">
        <v>7944</v>
      </c>
    </row>
    <row r="3064" customFormat="false" ht="14.25" hidden="false" customHeight="true" outlineLevel="0" collapsed="false">
      <c r="X3064" s="83" t="s">
        <v>7945</v>
      </c>
    </row>
    <row r="3065" customFormat="false" ht="14.25" hidden="false" customHeight="true" outlineLevel="0" collapsed="false">
      <c r="X3065" s="83" t="s">
        <v>7946</v>
      </c>
    </row>
    <row r="3066" customFormat="false" ht="14.25" hidden="false" customHeight="true" outlineLevel="0" collapsed="false">
      <c r="X3066" s="83" t="s">
        <v>7947</v>
      </c>
    </row>
    <row r="3067" customFormat="false" ht="14.25" hidden="false" customHeight="true" outlineLevel="0" collapsed="false">
      <c r="X3067" s="83" t="s">
        <v>7948</v>
      </c>
    </row>
    <row r="3068" customFormat="false" ht="14.25" hidden="false" customHeight="true" outlineLevel="0" collapsed="false">
      <c r="X3068" s="83" t="s">
        <v>7949</v>
      </c>
    </row>
    <row r="3069" customFormat="false" ht="14.25" hidden="false" customHeight="true" outlineLevel="0" collapsed="false">
      <c r="X3069" s="83" t="s">
        <v>7950</v>
      </c>
    </row>
    <row r="3070" customFormat="false" ht="14.25" hidden="false" customHeight="true" outlineLevel="0" collapsed="false">
      <c r="X3070" s="83" t="s">
        <v>7951</v>
      </c>
    </row>
    <row r="3071" customFormat="false" ht="14.25" hidden="false" customHeight="true" outlineLevel="0" collapsed="false">
      <c r="X3071" s="83" t="s">
        <v>7952</v>
      </c>
    </row>
    <row r="3072" customFormat="false" ht="14.25" hidden="false" customHeight="true" outlineLevel="0" collapsed="false">
      <c r="X3072" s="83" t="s">
        <v>7953</v>
      </c>
    </row>
    <row r="3073" customFormat="false" ht="14.25" hidden="false" customHeight="true" outlineLevel="0" collapsed="false">
      <c r="X3073" s="83" t="s">
        <v>7954</v>
      </c>
    </row>
    <row r="3074" customFormat="false" ht="14.25" hidden="false" customHeight="true" outlineLevel="0" collapsed="false">
      <c r="X3074" s="83" t="s">
        <v>7955</v>
      </c>
    </row>
    <row r="3075" customFormat="false" ht="14.25" hidden="false" customHeight="true" outlineLevel="0" collapsed="false">
      <c r="X3075" s="83" t="s">
        <v>3580</v>
      </c>
    </row>
    <row r="3076" customFormat="false" ht="14.25" hidden="false" customHeight="true" outlineLevel="0" collapsed="false">
      <c r="X3076" s="83" t="s">
        <v>7956</v>
      </c>
    </row>
    <row r="3077" customFormat="false" ht="14.25" hidden="false" customHeight="true" outlineLevel="0" collapsed="false">
      <c r="X3077" s="83" t="s">
        <v>7957</v>
      </c>
    </row>
    <row r="3078" customFormat="false" ht="14.25" hidden="false" customHeight="true" outlineLevel="0" collapsed="false">
      <c r="X3078" s="83" t="s">
        <v>7958</v>
      </c>
    </row>
    <row r="3079" customFormat="false" ht="14.25" hidden="false" customHeight="true" outlineLevel="0" collapsed="false">
      <c r="X3079" s="83" t="s">
        <v>7959</v>
      </c>
    </row>
    <row r="3080" customFormat="false" ht="14.25" hidden="false" customHeight="true" outlineLevel="0" collapsed="false">
      <c r="X3080" s="83" t="s">
        <v>7960</v>
      </c>
    </row>
    <row r="3081" customFormat="false" ht="14.25" hidden="false" customHeight="true" outlineLevel="0" collapsed="false">
      <c r="X3081" s="83" t="s">
        <v>3508</v>
      </c>
    </row>
    <row r="3082" customFormat="false" ht="14.25" hidden="false" customHeight="true" outlineLevel="0" collapsed="false">
      <c r="X3082" s="83" t="s">
        <v>7961</v>
      </c>
    </row>
    <row r="3083" customFormat="false" ht="14.25" hidden="false" customHeight="true" outlineLevel="0" collapsed="false">
      <c r="X3083" s="83" t="s">
        <v>1944</v>
      </c>
    </row>
    <row r="3084" customFormat="false" ht="14.25" hidden="false" customHeight="true" outlineLevel="0" collapsed="false">
      <c r="X3084" s="83" t="s">
        <v>7962</v>
      </c>
    </row>
    <row r="3085" customFormat="false" ht="14.25" hidden="false" customHeight="true" outlineLevel="0" collapsed="false">
      <c r="X3085" s="83" t="s">
        <v>7963</v>
      </c>
    </row>
    <row r="3086" customFormat="false" ht="14.25" hidden="false" customHeight="true" outlineLevel="0" collapsed="false">
      <c r="X3086" s="83" t="s">
        <v>7964</v>
      </c>
    </row>
    <row r="3087" customFormat="false" ht="14.25" hidden="false" customHeight="true" outlineLevel="0" collapsed="false">
      <c r="X3087" s="83" t="s">
        <v>7965</v>
      </c>
    </row>
    <row r="3088" customFormat="false" ht="14.25" hidden="false" customHeight="true" outlineLevel="0" collapsed="false">
      <c r="X3088" s="83" t="s">
        <v>7966</v>
      </c>
    </row>
    <row r="3089" customFormat="false" ht="14.25" hidden="false" customHeight="true" outlineLevel="0" collapsed="false">
      <c r="X3089" s="83" t="s">
        <v>7967</v>
      </c>
    </row>
    <row r="3090" customFormat="false" ht="14.25" hidden="false" customHeight="true" outlineLevel="0" collapsed="false">
      <c r="X3090" s="83" t="s">
        <v>7968</v>
      </c>
    </row>
    <row r="3091" customFormat="false" ht="14.25" hidden="false" customHeight="true" outlineLevel="0" collapsed="false">
      <c r="X3091" s="83" t="s">
        <v>7969</v>
      </c>
    </row>
    <row r="3092" customFormat="false" ht="14.25" hidden="false" customHeight="true" outlineLevel="0" collapsed="false">
      <c r="X3092" s="83" t="s">
        <v>7970</v>
      </c>
    </row>
    <row r="3093" customFormat="false" ht="14.25" hidden="false" customHeight="true" outlineLevel="0" collapsed="false">
      <c r="X3093" s="83" t="s">
        <v>1984</v>
      </c>
    </row>
    <row r="3094" customFormat="false" ht="14.25" hidden="false" customHeight="true" outlineLevel="0" collapsed="false">
      <c r="X3094" s="83" t="s">
        <v>7971</v>
      </c>
    </row>
    <row r="3095" customFormat="false" ht="14.25" hidden="false" customHeight="true" outlineLevel="0" collapsed="false">
      <c r="X3095" s="83" t="s">
        <v>7972</v>
      </c>
    </row>
    <row r="3096" customFormat="false" ht="14.25" hidden="false" customHeight="true" outlineLevel="0" collapsed="false">
      <c r="X3096" s="83" t="s">
        <v>7973</v>
      </c>
    </row>
    <row r="3097" customFormat="false" ht="14.25" hidden="false" customHeight="true" outlineLevel="0" collapsed="false">
      <c r="X3097" s="83" t="s">
        <v>7974</v>
      </c>
    </row>
    <row r="3098" customFormat="false" ht="14.25" hidden="false" customHeight="true" outlineLevel="0" collapsed="false">
      <c r="X3098" s="83" t="s">
        <v>7975</v>
      </c>
    </row>
    <row r="3099" customFormat="false" ht="14.25" hidden="false" customHeight="true" outlineLevel="0" collapsed="false">
      <c r="X3099" s="83" t="s">
        <v>7976</v>
      </c>
    </row>
    <row r="3100" customFormat="false" ht="14.25" hidden="false" customHeight="true" outlineLevel="0" collapsed="false">
      <c r="X3100" s="83" t="s">
        <v>7977</v>
      </c>
    </row>
    <row r="3101" customFormat="false" ht="14.25" hidden="false" customHeight="true" outlineLevel="0" collapsed="false">
      <c r="X3101" s="83" t="s">
        <v>7978</v>
      </c>
    </row>
    <row r="3102" customFormat="false" ht="14.25" hidden="false" customHeight="true" outlineLevel="0" collapsed="false">
      <c r="X3102" s="83" t="s">
        <v>7979</v>
      </c>
    </row>
    <row r="3103" customFormat="false" ht="14.25" hidden="false" customHeight="true" outlineLevel="0" collapsed="false">
      <c r="X3103" s="83" t="s">
        <v>7980</v>
      </c>
    </row>
    <row r="3104" customFormat="false" ht="14.25" hidden="false" customHeight="true" outlineLevel="0" collapsed="false">
      <c r="X3104" s="83" t="s">
        <v>7981</v>
      </c>
    </row>
    <row r="3105" customFormat="false" ht="14.25" hidden="false" customHeight="true" outlineLevel="0" collapsed="false">
      <c r="X3105" s="83" t="s">
        <v>7982</v>
      </c>
    </row>
    <row r="3106" customFormat="false" ht="14.25" hidden="false" customHeight="true" outlineLevel="0" collapsed="false">
      <c r="X3106" s="83" t="s">
        <v>7983</v>
      </c>
    </row>
    <row r="3107" customFormat="false" ht="14.25" hidden="false" customHeight="true" outlineLevel="0" collapsed="false">
      <c r="X3107" s="83" t="s">
        <v>7984</v>
      </c>
    </row>
    <row r="3108" customFormat="false" ht="14.25" hidden="false" customHeight="true" outlineLevel="0" collapsed="false">
      <c r="X3108" s="83" t="s">
        <v>7985</v>
      </c>
    </row>
    <row r="3109" customFormat="false" ht="14.25" hidden="false" customHeight="true" outlineLevel="0" collapsed="false">
      <c r="X3109" s="83" t="s">
        <v>7986</v>
      </c>
    </row>
    <row r="3110" customFormat="false" ht="14.25" hidden="false" customHeight="true" outlineLevel="0" collapsed="false">
      <c r="X3110" s="83" t="s">
        <v>7987</v>
      </c>
    </row>
    <row r="3111" customFormat="false" ht="14.25" hidden="false" customHeight="true" outlineLevel="0" collapsed="false">
      <c r="X3111" s="83" t="s">
        <v>7988</v>
      </c>
    </row>
    <row r="3112" customFormat="false" ht="14.25" hidden="false" customHeight="true" outlineLevel="0" collapsed="false">
      <c r="X3112" s="83" t="s">
        <v>7989</v>
      </c>
    </row>
    <row r="3113" customFormat="false" ht="14.25" hidden="false" customHeight="true" outlineLevel="0" collapsed="false">
      <c r="X3113" s="83" t="s">
        <v>7990</v>
      </c>
    </row>
    <row r="3114" customFormat="false" ht="14.25" hidden="false" customHeight="true" outlineLevel="0" collapsed="false">
      <c r="X3114" s="83" t="s">
        <v>7991</v>
      </c>
    </row>
    <row r="3115" customFormat="false" ht="14.25" hidden="false" customHeight="true" outlineLevel="0" collapsed="false">
      <c r="X3115" s="83" t="s">
        <v>7992</v>
      </c>
    </row>
    <row r="3116" customFormat="false" ht="14.25" hidden="false" customHeight="true" outlineLevel="0" collapsed="false">
      <c r="X3116" s="83" t="s">
        <v>649</v>
      </c>
    </row>
    <row r="3117" customFormat="false" ht="14.25" hidden="false" customHeight="true" outlineLevel="0" collapsed="false">
      <c r="X3117" s="83" t="s">
        <v>7993</v>
      </c>
    </row>
    <row r="3118" customFormat="false" ht="14.25" hidden="false" customHeight="true" outlineLevel="0" collapsed="false">
      <c r="X3118" s="83" t="s">
        <v>7994</v>
      </c>
    </row>
    <row r="3119" customFormat="false" ht="14.25" hidden="false" customHeight="true" outlineLevel="0" collapsed="false">
      <c r="X3119" s="83" t="s">
        <v>7995</v>
      </c>
    </row>
    <row r="3120" customFormat="false" ht="14.25" hidden="false" customHeight="true" outlineLevel="0" collapsed="false">
      <c r="X3120" s="83" t="s">
        <v>7996</v>
      </c>
    </row>
    <row r="3121" customFormat="false" ht="14.25" hidden="false" customHeight="true" outlineLevel="0" collapsed="false">
      <c r="X3121" s="83" t="s">
        <v>7997</v>
      </c>
    </row>
    <row r="3122" customFormat="false" ht="14.25" hidden="false" customHeight="true" outlineLevel="0" collapsed="false">
      <c r="X3122" s="83" t="s">
        <v>7998</v>
      </c>
    </row>
    <row r="3123" customFormat="false" ht="14.25" hidden="false" customHeight="true" outlineLevel="0" collapsed="false">
      <c r="X3123" s="83" t="s">
        <v>7999</v>
      </c>
    </row>
    <row r="3124" customFormat="false" ht="14.25" hidden="false" customHeight="true" outlineLevel="0" collapsed="false">
      <c r="X3124" s="83" t="s">
        <v>8000</v>
      </c>
    </row>
    <row r="3125" customFormat="false" ht="14.25" hidden="false" customHeight="true" outlineLevel="0" collapsed="false">
      <c r="X3125" s="83" t="s">
        <v>8001</v>
      </c>
    </row>
    <row r="3126" customFormat="false" ht="14.25" hidden="false" customHeight="true" outlineLevel="0" collapsed="false">
      <c r="X3126" s="83" t="s">
        <v>8002</v>
      </c>
    </row>
    <row r="3127" customFormat="false" ht="14.25" hidden="false" customHeight="true" outlineLevel="0" collapsed="false">
      <c r="X3127" s="83" t="s">
        <v>8003</v>
      </c>
    </row>
    <row r="3128" customFormat="false" ht="14.25" hidden="false" customHeight="true" outlineLevel="0" collapsed="false">
      <c r="X3128" s="83" t="s">
        <v>8004</v>
      </c>
    </row>
    <row r="3129" customFormat="false" ht="14.25" hidden="false" customHeight="true" outlineLevel="0" collapsed="false">
      <c r="X3129" s="83" t="s">
        <v>8005</v>
      </c>
    </row>
    <row r="3130" customFormat="false" ht="14.25" hidden="false" customHeight="true" outlineLevel="0" collapsed="false">
      <c r="X3130" s="83" t="s">
        <v>8006</v>
      </c>
    </row>
    <row r="3131" customFormat="false" ht="14.25" hidden="false" customHeight="true" outlineLevel="0" collapsed="false">
      <c r="X3131" s="83" t="s">
        <v>8007</v>
      </c>
    </row>
    <row r="3132" customFormat="false" ht="14.25" hidden="false" customHeight="true" outlineLevel="0" collapsed="false">
      <c r="X3132" s="83" t="s">
        <v>8008</v>
      </c>
    </row>
    <row r="3133" customFormat="false" ht="14.25" hidden="false" customHeight="true" outlineLevel="0" collapsed="false">
      <c r="X3133" s="83" t="s">
        <v>8009</v>
      </c>
    </row>
    <row r="3134" customFormat="false" ht="14.25" hidden="false" customHeight="true" outlineLevel="0" collapsed="false">
      <c r="X3134" s="83" t="s">
        <v>8010</v>
      </c>
    </row>
    <row r="3135" customFormat="false" ht="14.25" hidden="false" customHeight="true" outlineLevel="0" collapsed="false">
      <c r="X3135" s="83" t="s">
        <v>8011</v>
      </c>
    </row>
    <row r="3136" customFormat="false" ht="14.25" hidden="false" customHeight="true" outlineLevel="0" collapsed="false">
      <c r="X3136" s="83" t="s">
        <v>8012</v>
      </c>
    </row>
    <row r="3137" customFormat="false" ht="14.25" hidden="false" customHeight="true" outlineLevel="0" collapsed="false">
      <c r="X3137" s="83" t="s">
        <v>8013</v>
      </c>
    </row>
    <row r="3138" customFormat="false" ht="14.25" hidden="false" customHeight="true" outlineLevel="0" collapsed="false">
      <c r="X3138" s="83" t="s">
        <v>8014</v>
      </c>
    </row>
    <row r="3139" customFormat="false" ht="14.25" hidden="false" customHeight="true" outlineLevel="0" collapsed="false">
      <c r="X3139" s="83" t="s">
        <v>8015</v>
      </c>
    </row>
    <row r="3140" customFormat="false" ht="14.25" hidden="false" customHeight="true" outlineLevel="0" collapsed="false">
      <c r="X3140" s="83" t="s">
        <v>8016</v>
      </c>
    </row>
    <row r="3141" customFormat="false" ht="14.25" hidden="false" customHeight="true" outlineLevel="0" collapsed="false">
      <c r="X3141" s="83" t="s">
        <v>8017</v>
      </c>
    </row>
    <row r="3142" customFormat="false" ht="14.25" hidden="false" customHeight="true" outlineLevel="0" collapsed="false">
      <c r="X3142" s="83" t="s">
        <v>8018</v>
      </c>
    </row>
    <row r="3143" customFormat="false" ht="14.25" hidden="false" customHeight="true" outlineLevel="0" collapsed="false">
      <c r="X3143" s="83" t="s">
        <v>8019</v>
      </c>
    </row>
    <row r="3144" customFormat="false" ht="14.25" hidden="false" customHeight="true" outlineLevel="0" collapsed="false">
      <c r="X3144" s="83" t="s">
        <v>8020</v>
      </c>
    </row>
    <row r="3145" customFormat="false" ht="14.25" hidden="false" customHeight="true" outlineLevel="0" collapsed="false">
      <c r="X3145" s="83" t="s">
        <v>8021</v>
      </c>
    </row>
    <row r="3146" customFormat="false" ht="14.25" hidden="false" customHeight="true" outlineLevel="0" collapsed="false">
      <c r="X3146" s="83" t="s">
        <v>8022</v>
      </c>
    </row>
    <row r="3147" customFormat="false" ht="14.25" hidden="false" customHeight="true" outlineLevel="0" collapsed="false">
      <c r="X3147" s="83" t="s">
        <v>8023</v>
      </c>
    </row>
    <row r="3148" customFormat="false" ht="14.25" hidden="false" customHeight="true" outlineLevel="0" collapsed="false">
      <c r="X3148" s="83" t="s">
        <v>8024</v>
      </c>
    </row>
    <row r="3149" customFormat="false" ht="14.25" hidden="false" customHeight="true" outlineLevel="0" collapsed="false">
      <c r="X3149" s="83" t="s">
        <v>8025</v>
      </c>
    </row>
    <row r="3150" customFormat="false" ht="14.25" hidden="false" customHeight="true" outlineLevel="0" collapsed="false">
      <c r="X3150" s="83" t="s">
        <v>8026</v>
      </c>
    </row>
    <row r="3151" customFormat="false" ht="14.25" hidden="false" customHeight="true" outlineLevel="0" collapsed="false">
      <c r="X3151" s="83" t="s">
        <v>8027</v>
      </c>
    </row>
    <row r="3152" customFormat="false" ht="14.25" hidden="false" customHeight="true" outlineLevel="0" collapsed="false">
      <c r="X3152" s="83" t="s">
        <v>374</v>
      </c>
    </row>
  </sheetData>
  <sheetProtection sheet="true" password="d2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2:28:52Z</dcterms:created>
  <dc:creator>wml</dc:creator>
  <dc:description/>
  <dc:language>en-US</dc:language>
  <cp:lastModifiedBy>66</cp:lastModifiedBy>
  <cp:lastPrinted>2008-12-10T02:06:34Z</cp:lastPrinted>
  <dcterms:modified xsi:type="dcterms:W3CDTF">2008-12-29T16:35:55Z</dcterms:modified>
  <cp:revision>0</cp:revision>
  <dc:subject/>
  <dc:title/>
</cp:coreProperties>
</file>